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186"/>
          </rPr>
          <t xml:space="preserve">UT:
</t>
        </r>
        <r>
          <rPr>
            <sz val="9"/>
            <color rgb="FF000000"/>
            <rFont val="Tahoma"/>
            <family val="2"/>
            <charset val="186"/>
          </rPr>
          <t xml:space="preserve">See on keskmine ajaprognoos.
Muutke, kui soovite mõnele teemale vähem või rohkem aega pühend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0</xdr:row>
                <xdr:rowOff>18</xdr:rowOff>
              </xdr:from>
              <xdr:to>
                <xdr:col>3</xdr:col>
                <xdr:colOff>41</xdr:colOff>
                <xdr:row>2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sz val="11"/>
            <color rgb="FF000000"/>
            <rFont val="Calibri"/>
            <family val="2"/>
            <charset val="186"/>
          </rPr>
          <t xml:space="preserve">UT:
</t>
        </r>
        <r>
          <rPr>
            <sz val="9"/>
            <color rgb="FF000000"/>
            <rFont val="Tahoma"/>
            <family val="2"/>
            <charset val="186"/>
          </rPr>
          <t xml:space="preserve">Tutvuge kursuse mõtlemis-, analüüsi- jm ülesannetega ja märkige siia, millal ja millega plaanite tegele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0</xdr:rowOff>
              </xdr:from>
              <xdr:to>
                <xdr:col>6</xdr:col>
                <xdr:colOff>44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t xml:space="preserve">Õppimist toetava hindamise veebikursus</t>
  </si>
  <si>
    <t xml:space="preserve">Minu ajakava</t>
  </si>
  <si>
    <t xml:space="preserve">Teema</t>
  </si>
  <si>
    <t xml:space="preserve">Ajaprognoos tundides</t>
  </si>
  <si>
    <t xml:space="preserve">Alateemad</t>
  </si>
  <si>
    <t xml:space="preserve">Õpiülesanded</t>
  </si>
  <si>
    <t xml:space="preserve">Enesehindamise küsimustik</t>
  </si>
  <si>
    <t xml:space="preserve">Oma ajakava koostamine</t>
  </si>
  <si>
    <t xml:space="preserve">Mis on õppimist toetav hindamine?</t>
  </si>
  <si>
    <t xml:space="preserve">Mõisted ja määratlused</t>
  </si>
  <si>
    <t xml:space="preserve">Miks just õppimist toetav hindamine?</t>
  </si>
  <si>
    <t xml:space="preserve">Hindamise põhiküsimused</t>
  </si>
  <si>
    <t xml:space="preserve">Õppimist toetava hindamise eeltingimused</t>
  </si>
  <si>
    <t xml:space="preserve">Hindamisalane kirjaoskus</t>
  </si>
  <si>
    <t xml:space="preserve">Levinumad müüdid</t>
  </si>
  <si>
    <t xml:space="preserve">Paradigmaatiline muutus</t>
  </si>
  <si>
    <t xml:space="preserve">Hindamismeetodid</t>
  </si>
  <si>
    <t xml:space="preserve">Uurimismeetodid hindamismeetodite teenistuses</t>
  </si>
  <si>
    <t xml:space="preserve">Planeerimine enne hindamismeetodi valikut</t>
  </si>
  <si>
    <t xml:space="preserve">Erinevatest hindamismeetoditest</t>
  </si>
  <si>
    <t xml:space="preserve">Eesmärgiseade</t>
  </si>
  <si>
    <t xml:space="preserve">Heade õppe-eesmärkide tunnused</t>
  </si>
  <si>
    <t xml:space="preserve">Eesmärkide "sõelumine"</t>
  </si>
  <si>
    <t xml:space="preserve">Õppijate kaasamine eesmärgistamisse</t>
  </si>
  <si>
    <t xml:space="preserve">Õppe eesmärkide tutvustamine ja jagamine</t>
  </si>
  <si>
    <t xml:space="preserve">Kas kõigile samad eesmärgid?</t>
  </si>
  <si>
    <t xml:space="preserve">Pädevused kui strateegilised eesmärgid</t>
  </si>
  <si>
    <t xml:space="preserve">Edukriteeriumid</t>
  </si>
  <si>
    <t xml:space="preserve">Jagatud edukriteeriumid</t>
  </si>
  <si>
    <t xml:space="preserve">Pädevuste arengut toetavad kriteeriumid</t>
  </si>
  <si>
    <t xml:space="preserve">Eel-, protsessi- ja järelhindamine</t>
  </si>
  <si>
    <t xml:space="preserve">Eel- ja järelhindamine</t>
  </si>
  <si>
    <t xml:space="preserve">Protsessihindamine</t>
  </si>
  <si>
    <t xml:space="preserve">Enese- ja kaaslasehindamine</t>
  </si>
  <si>
    <t xml:space="preserve">Miks kaasata õppijaid hindamisse?</t>
  </si>
  <si>
    <t xml:space="preserve">Mida ja kuidas saaksid õppijad hinnata?</t>
  </si>
  <si>
    <t xml:space="preserve">Õppijate kaasamise ohud</t>
  </si>
  <si>
    <t xml:space="preserve">Edasiviiv tagasiside</t>
  </si>
  <si>
    <t xml:space="preserve">Kas numbriline või sõnaline?</t>
  </si>
  <si>
    <t xml:space="preserve">Tagasiside kui tasu ja karistus?</t>
  </si>
  <si>
    <t xml:space="preserve">Tõhusa tagasiside tunnused</t>
  </si>
  <si>
    <t xml:space="preserve">Kriteeriumipõhine tagasiside</t>
  </si>
  <si>
    <t xml:space="preserve">Hindamine õppeprotsessi osana</t>
  </si>
  <si>
    <t xml:space="preserve">Õppimist toetav hindamine õppeprotsessis</t>
  </si>
  <si>
    <t xml:space="preserve">Õppeprotsessi terviklikkus</t>
  </si>
  <si>
    <t xml:space="preserve">Lisamaterjale</t>
  </si>
  <si>
    <t xml:space="preserve">Kokku kursusele kuluv a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50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70C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4F81BD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b val="true"/>
      <sz val="11"/>
      <color rgb="FF4F81BD"/>
      <name val="Calibri"/>
      <family val="2"/>
      <charset val="186"/>
    </font>
    <font>
      <sz val="9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4F81BD"/>
      </left>
      <right style="thin">
        <color rgb="FF4F81BD"/>
      </right>
      <top style="medium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medium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medium">
        <color rgb="FF4F81BD"/>
      </right>
      <top style="medium">
        <color rgb="FF4F81BD"/>
      </top>
      <bottom style="thin">
        <color rgb="FF4F81BD"/>
      </bottom>
      <diagonal/>
    </border>
    <border diagonalUp="false" diagonalDown="false">
      <left style="medium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medium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medium">
        <color rgb="FF4F81BD"/>
      </left>
      <right/>
      <top/>
      <bottom/>
      <diagonal/>
    </border>
    <border diagonalUp="false" diagonalDown="false">
      <left style="medium">
        <color rgb="FF4F81BD"/>
      </left>
      <right style="thin">
        <color rgb="FF4F81BD"/>
      </right>
      <top style="thin">
        <color rgb="FF4F81BD"/>
      </top>
      <bottom/>
      <diagonal/>
    </border>
    <border diagonalUp="false" diagonalDown="false">
      <left/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medium">
        <color rgb="FF4F81BD"/>
      </left>
      <right style="thin">
        <color rgb="FF4F81BD"/>
      </right>
      <top/>
      <bottom/>
      <diagonal/>
    </border>
    <border diagonalUp="false" diagonalDown="false">
      <left style="medium">
        <color rgb="FF4F81BD"/>
      </left>
      <right style="thin">
        <color rgb="FF4F81BD"/>
      </right>
      <top/>
      <bottom style="thin">
        <color rgb="FF4F81BD"/>
      </bottom>
      <diagonal/>
    </border>
    <border diagonalUp="false" diagonalDown="false">
      <left style="medium">
        <color rgb="FF4F81BD"/>
      </left>
      <right style="thin">
        <color rgb="FF4F81BD"/>
      </right>
      <top style="thin">
        <color rgb="FF4F81BD"/>
      </top>
      <bottom style="medium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medium">
        <color rgb="FF4F81BD"/>
      </bottom>
      <diagonal/>
    </border>
    <border diagonalUp="false" diagonalDown="false">
      <left style="thin">
        <color rgb="FF4F81BD"/>
      </left>
      <right style="medium">
        <color rgb="FF4F81BD"/>
      </right>
      <top style="thin">
        <color rgb="FF4F81BD"/>
      </top>
      <bottom style="medium">
        <color rgb="FF4F81B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sisu.ut.ee/6ppimisttoetavhindamine/m&#245;isted-ja-m&#228;&#228;ratlused" TargetMode="External"/><Relationship Id="rId3" Type="http://schemas.openxmlformats.org/officeDocument/2006/relationships/hyperlink" Target="https://sisu.ut.ee/6ppimisttoetavhindamine/miks-just-&#245;ppimist-toetav-hindamine" TargetMode="External"/><Relationship Id="rId4" Type="http://schemas.openxmlformats.org/officeDocument/2006/relationships/hyperlink" Target="https://sisu.ut.ee/6ppimisttoetavhindamine/hindamise-p&#245;hik&#252;simused" TargetMode="External"/><Relationship Id="rId5" Type="http://schemas.openxmlformats.org/officeDocument/2006/relationships/hyperlink" Target="https://sisu.ut.ee/6ppimisttoetavhindamine/&#245;ppimist-toetava-hindamise-alusideed" TargetMode="External"/><Relationship Id="rId6" Type="http://schemas.openxmlformats.org/officeDocument/2006/relationships/hyperlink" Target="https://sisu.ut.ee/6ppimisttoetavhindamine/hindamisalane-kirjaoskus" TargetMode="External"/><Relationship Id="rId7" Type="http://schemas.openxmlformats.org/officeDocument/2006/relationships/hyperlink" Target="https://sisu.ut.ee/6ppimisttoetavhindamine/levinumad-m&#252;&#252;did" TargetMode="External"/><Relationship Id="rId8" Type="http://schemas.openxmlformats.org/officeDocument/2006/relationships/hyperlink" Target="https://sisu.ut.ee/6ppimisttoetavhindamine/paradigmaatiline-muutus" TargetMode="External"/><Relationship Id="rId9" Type="http://schemas.openxmlformats.org/officeDocument/2006/relationships/hyperlink" Target="https://sisu.ut.ee/6ppimisttoetavhindamine/kvantitatiivsed-info-kogumise-viisid" TargetMode="External"/><Relationship Id="rId10" Type="http://schemas.openxmlformats.org/officeDocument/2006/relationships/hyperlink" Target="https://sisu.ut.ee/6ppimisttoetavhindamine/ploki-kokkuv&#245;te-2" TargetMode="External"/><Relationship Id="rId11" Type="http://schemas.openxmlformats.org/officeDocument/2006/relationships/hyperlink" Target="https://sisu.ut.ee/6ppimisttoetavhindamine/proov" TargetMode="External"/><Relationship Id="rId12" Type="http://schemas.openxmlformats.org/officeDocument/2006/relationships/hyperlink" Target="https://sisu.ut.ee/6ppimisttoetavhindamine/heade-&#245;ppe-eesm&#228;rkide-tunnused" TargetMode="External"/><Relationship Id="rId13" Type="http://schemas.openxmlformats.org/officeDocument/2006/relationships/hyperlink" Target="https://sisu.ut.ee/6ppimisttoetavhindamine/eesm&#228;rkide-s&#245;elumine" TargetMode="External"/><Relationship Id="rId14" Type="http://schemas.openxmlformats.org/officeDocument/2006/relationships/hyperlink" Target="https://sisu.ut.ee/6ppimisttoetavhindamine/&#245;ppijate-kaasamine-eesm&#228;rgistamisse" TargetMode="External"/><Relationship Id="rId15" Type="http://schemas.openxmlformats.org/officeDocument/2006/relationships/hyperlink" Target="https://sisu.ut.ee/6ppimisttoetavhindamine/&#245;ppe-eesm&#228;rkide-tutvustamine-ja-jagamine" TargetMode="External"/><Relationship Id="rId16" Type="http://schemas.openxmlformats.org/officeDocument/2006/relationships/hyperlink" Target="https://sisu.ut.ee/6ppimisttoetavhindamine/kas-k&#245;igile-samad-eesm&#228;rgid-0" TargetMode="External"/><Relationship Id="rId17" Type="http://schemas.openxmlformats.org/officeDocument/2006/relationships/hyperlink" Target="https://sisu.ut.ee/6ppimisttoetavhindamine/kas-k&#245;igile-samad-eesm&#228;rgid" TargetMode="External"/><Relationship Id="rId18" Type="http://schemas.openxmlformats.org/officeDocument/2006/relationships/hyperlink" Target="https://sisu.ut.ee/6ppimisttoetavhindamine/jagatud-edukriteeriumid" TargetMode="External"/><Relationship Id="rId19" Type="http://schemas.openxmlformats.org/officeDocument/2006/relationships/hyperlink" Target="https://sisu.ut.ee/6ppimisttoetavhindamine/p&#228;devuste-arengut-toetavad-kriteeriumid" TargetMode="External"/><Relationship Id="rId20" Type="http://schemas.openxmlformats.org/officeDocument/2006/relationships/hyperlink" Target="https://sisu.ut.ee/6ppimisttoetavhindamine/eel-ja-j&#228;relhindamine" TargetMode="External"/><Relationship Id="rId21" Type="http://schemas.openxmlformats.org/officeDocument/2006/relationships/hyperlink" Target="https://sisu.ut.ee/6ppimisttoetavhindamine/protsessihindamine" TargetMode="External"/><Relationship Id="rId22" Type="http://schemas.openxmlformats.org/officeDocument/2006/relationships/hyperlink" Target="https://sisu.ut.ee/6ppimisttoetavhindamine/miks-kaasata-&#245;ppijaid-hindamisse" TargetMode="External"/><Relationship Id="rId23" Type="http://schemas.openxmlformats.org/officeDocument/2006/relationships/hyperlink" Target="https://sisu.ut.ee/6ppimisttoetavhindamine/mida-ja-kuidas-saaksid-&#245;ppijad-hinnata" TargetMode="External"/><Relationship Id="rId24" Type="http://schemas.openxmlformats.org/officeDocument/2006/relationships/hyperlink" Target="https://sisu.ut.ee/6ppimisttoetavhindamine/&#245;ppijate-kaasamise-ohud" TargetMode="External"/><Relationship Id="rId25" Type="http://schemas.openxmlformats.org/officeDocument/2006/relationships/hyperlink" Target="https://sisu.ut.ee/6ppimisttoetavhindamine/kas-numbriline-v&#245;i-s&#245;naline" TargetMode="External"/><Relationship Id="rId26" Type="http://schemas.openxmlformats.org/officeDocument/2006/relationships/hyperlink" Target="https://sisu.ut.ee/6ppimisttoetavhindamine/tasu-ja-karistus-kas-elukestva-&#245;ppe-toetajad" TargetMode="External"/><Relationship Id="rId27" Type="http://schemas.openxmlformats.org/officeDocument/2006/relationships/hyperlink" Target="https://sisu.ut.ee/6ppimisttoetavhindamine/t&#245;husa-tagasiside-tunnused" TargetMode="External"/><Relationship Id="rId28" Type="http://schemas.openxmlformats.org/officeDocument/2006/relationships/hyperlink" Target="https://sisu.ut.ee/6ppimisttoetavhindamine/kriteeriumip&#245;hine-tagasiside" TargetMode="External"/><Relationship Id="rId29" Type="http://schemas.openxmlformats.org/officeDocument/2006/relationships/hyperlink" Target="https://sisu.ut.ee/6ppimisttoetavhindamine/andmep&#245;hine-&#245;pe" TargetMode="External"/><Relationship Id="rId30" Type="http://schemas.openxmlformats.org/officeDocument/2006/relationships/hyperlink" Target="https://sisu.ut.ee/6ppimisttoetavhindamine/&#245;ppeprotsessi-terviklikkus" TargetMode="External"/><Relationship Id="rId3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1" width="13.57"/>
    <col collapsed="false" customWidth="true" hidden="false" outlineLevel="0" max="3" min="3" style="0" width="27.57"/>
    <col collapsed="false" customWidth="true" hidden="false" outlineLevel="0" max="4" min="4" style="0" width="32"/>
  </cols>
  <sheetData>
    <row r="1" customFormat="false" ht="33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3" hidden="false" customHeight="true" outlineLevel="0" collapsed="false">
      <c r="A2" s="6" t="s">
        <v>1</v>
      </c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30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3" customFormat="true" ht="30" hidden="false" customHeight="true" outlineLevel="0" collapsed="false">
      <c r="A4" s="14" t="s">
        <v>6</v>
      </c>
      <c r="B4" s="15" t="n">
        <v>0.5</v>
      </c>
      <c r="C4" s="16"/>
      <c r="D4" s="17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3" customFormat="true" ht="30" hidden="false" customHeight="true" outlineLevel="0" collapsed="false">
      <c r="A5" s="14" t="s">
        <v>7</v>
      </c>
      <c r="B5" s="15" t="n">
        <v>1</v>
      </c>
      <c r="C5" s="16"/>
      <c r="D5" s="17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3" customFormat="true" ht="30" hidden="false" customHeight="true" outlineLevel="0" collapsed="false">
      <c r="A6" s="18" t="s">
        <v>8</v>
      </c>
      <c r="B6" s="15" t="n">
        <v>4</v>
      </c>
      <c r="C6" s="19" t="s">
        <v>9</v>
      </c>
      <c r="D6" s="17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3" customFormat="true" ht="30" hidden="false" customHeight="true" outlineLevel="0" collapsed="false">
      <c r="A7" s="18"/>
      <c r="B7" s="15"/>
      <c r="C7" s="19" t="s">
        <v>10</v>
      </c>
      <c r="D7" s="17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30" hidden="false" customHeight="true" outlineLevel="0" collapsed="false">
      <c r="A8" s="18"/>
      <c r="B8" s="15"/>
      <c r="C8" s="19" t="s">
        <v>11</v>
      </c>
      <c r="D8" s="17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30" hidden="false" customHeight="true" outlineLevel="0" collapsed="false">
      <c r="A9" s="18"/>
      <c r="B9" s="15"/>
      <c r="C9" s="19" t="s">
        <v>12</v>
      </c>
      <c r="D9" s="17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3" customFormat="true" ht="30" hidden="false" customHeight="true" outlineLevel="0" collapsed="false">
      <c r="A10" s="18"/>
      <c r="B10" s="15"/>
      <c r="C10" s="19" t="s">
        <v>13</v>
      </c>
      <c r="D10" s="17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3" customFormat="true" ht="30" hidden="false" customHeight="true" outlineLevel="0" collapsed="false">
      <c r="A11" s="18"/>
      <c r="B11" s="15"/>
      <c r="C11" s="19" t="s">
        <v>14</v>
      </c>
      <c r="D11" s="17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3" customFormat="true" ht="30" hidden="false" customHeight="true" outlineLevel="0" collapsed="false">
      <c r="A12" s="18"/>
      <c r="B12" s="15"/>
      <c r="C12" s="19" t="s">
        <v>15</v>
      </c>
      <c r="D12" s="17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3" customFormat="true" ht="30" hidden="false" customHeight="true" outlineLevel="0" collapsed="false">
      <c r="A13" s="20" t="s">
        <v>16</v>
      </c>
      <c r="B13" s="21" t="n">
        <v>2</v>
      </c>
      <c r="C13" s="19" t="s">
        <v>17</v>
      </c>
      <c r="D13" s="17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13" customFormat="true" ht="30" hidden="false" customHeight="true" outlineLevel="0" collapsed="false">
      <c r="A14" s="22"/>
      <c r="B14" s="21"/>
      <c r="C14" s="19" t="s">
        <v>18</v>
      </c>
      <c r="D14" s="17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s="13" customFormat="true" ht="30" hidden="false" customHeight="true" outlineLevel="0" collapsed="false">
      <c r="A15" s="22"/>
      <c r="B15" s="21"/>
      <c r="C15" s="19" t="s">
        <v>19</v>
      </c>
      <c r="D15" s="17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3" customFormat="true" ht="30" hidden="false" customHeight="true" outlineLevel="0" collapsed="false">
      <c r="A16" s="20" t="s">
        <v>20</v>
      </c>
      <c r="B16" s="21" t="n">
        <v>4</v>
      </c>
      <c r="C16" s="19" t="s">
        <v>21</v>
      </c>
      <c r="D16" s="17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3" customFormat="true" ht="30" hidden="false" customHeight="true" outlineLevel="0" collapsed="false">
      <c r="A17" s="22"/>
      <c r="B17" s="21"/>
      <c r="C17" s="19" t="s">
        <v>22</v>
      </c>
      <c r="D17" s="17"/>
      <c r="E17" s="11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13" customFormat="true" ht="30" hidden="false" customHeight="true" outlineLevel="0" collapsed="false">
      <c r="A18" s="22"/>
      <c r="B18" s="21"/>
      <c r="C18" s="19" t="s">
        <v>23</v>
      </c>
      <c r="D18" s="17"/>
      <c r="E18" s="11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3" customFormat="true" ht="30" hidden="false" customHeight="true" outlineLevel="0" collapsed="false">
      <c r="A19" s="22"/>
      <c r="B19" s="21"/>
      <c r="C19" s="19" t="s">
        <v>24</v>
      </c>
      <c r="D19" s="17"/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3" customFormat="true" ht="30" hidden="false" customHeight="true" outlineLevel="0" collapsed="false">
      <c r="A20" s="22"/>
      <c r="B20" s="21"/>
      <c r="C20" s="19" t="s">
        <v>25</v>
      </c>
      <c r="D20" s="17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13" customFormat="true" ht="30" hidden="false" customHeight="true" outlineLevel="0" collapsed="false">
      <c r="A21" s="22"/>
      <c r="B21" s="21"/>
      <c r="C21" s="19" t="s">
        <v>26</v>
      </c>
      <c r="D21" s="17"/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3" customFormat="true" ht="30" hidden="false" customHeight="true" outlineLevel="0" collapsed="false">
      <c r="A22" s="20" t="s">
        <v>27</v>
      </c>
      <c r="B22" s="21" t="n">
        <v>3</v>
      </c>
      <c r="C22" s="19" t="s">
        <v>28</v>
      </c>
      <c r="D22" s="17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3" customFormat="true" ht="30" hidden="false" customHeight="true" outlineLevel="0" collapsed="false">
      <c r="A23" s="22"/>
      <c r="B23" s="21"/>
      <c r="C23" s="19" t="s">
        <v>29</v>
      </c>
      <c r="D23" s="17"/>
      <c r="E23" s="11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3" customFormat="true" ht="30" hidden="false" customHeight="true" outlineLevel="0" collapsed="false">
      <c r="A24" s="20" t="s">
        <v>30</v>
      </c>
      <c r="B24" s="21" t="n">
        <v>4</v>
      </c>
      <c r="C24" s="19" t="s">
        <v>31</v>
      </c>
      <c r="D24" s="17"/>
      <c r="E24" s="11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3" customFormat="true" ht="30" hidden="false" customHeight="true" outlineLevel="0" collapsed="false">
      <c r="A25" s="22"/>
      <c r="B25" s="21"/>
      <c r="C25" s="19" t="s">
        <v>32</v>
      </c>
      <c r="D25" s="17"/>
      <c r="E25" s="11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3" customFormat="true" ht="30" hidden="false" customHeight="true" outlineLevel="0" collapsed="false">
      <c r="A26" s="20" t="s">
        <v>33</v>
      </c>
      <c r="B26" s="21" t="n">
        <v>2</v>
      </c>
      <c r="C26" s="19" t="s">
        <v>34</v>
      </c>
      <c r="D26" s="17"/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s="13" customFormat="true" ht="30" hidden="false" customHeight="true" outlineLevel="0" collapsed="false">
      <c r="A27" s="22"/>
      <c r="B27" s="21"/>
      <c r="C27" s="19" t="s">
        <v>35</v>
      </c>
      <c r="D27" s="17"/>
      <c r="E27" s="11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13" customFormat="true" ht="30" hidden="false" customHeight="true" outlineLevel="0" collapsed="false">
      <c r="A28" s="22"/>
      <c r="B28" s="21"/>
      <c r="C28" s="19" t="s">
        <v>36</v>
      </c>
      <c r="D28" s="17"/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13" customFormat="true" ht="30" hidden="false" customHeight="true" outlineLevel="0" collapsed="false">
      <c r="A29" s="20" t="s">
        <v>37</v>
      </c>
      <c r="B29" s="21" t="n">
        <v>4</v>
      </c>
      <c r="C29" s="19" t="s">
        <v>38</v>
      </c>
      <c r="D29" s="17"/>
      <c r="E29" s="11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3" customFormat="true" ht="30" hidden="false" customHeight="true" outlineLevel="0" collapsed="false">
      <c r="A30" s="22"/>
      <c r="B30" s="21"/>
      <c r="C30" s="19" t="s">
        <v>39</v>
      </c>
      <c r="D30" s="17"/>
      <c r="E30" s="11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13" customFormat="true" ht="30" hidden="false" customHeight="true" outlineLevel="0" collapsed="false">
      <c r="A31" s="22"/>
      <c r="B31" s="21"/>
      <c r="C31" s="19" t="s">
        <v>40</v>
      </c>
      <c r="D31" s="17"/>
      <c r="E31" s="11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3" customFormat="true" ht="30" hidden="false" customHeight="true" outlineLevel="0" collapsed="false">
      <c r="A32" s="22"/>
      <c r="B32" s="21"/>
      <c r="C32" s="19" t="s">
        <v>41</v>
      </c>
      <c r="D32" s="17"/>
      <c r="E32" s="11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3" customFormat="true" ht="30" hidden="false" customHeight="true" outlineLevel="0" collapsed="false">
      <c r="A33" s="20" t="s">
        <v>42</v>
      </c>
      <c r="B33" s="21" t="n">
        <v>3</v>
      </c>
      <c r="C33" s="19" t="s">
        <v>43</v>
      </c>
      <c r="D33" s="17"/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3" customFormat="true" ht="30" hidden="false" customHeight="true" outlineLevel="0" collapsed="false">
      <c r="A34" s="23"/>
      <c r="B34" s="21"/>
      <c r="C34" s="19" t="s">
        <v>44</v>
      </c>
      <c r="D34" s="17"/>
      <c r="E34" s="11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3" customFormat="true" ht="30" hidden="false" customHeight="true" outlineLevel="0" collapsed="false">
      <c r="A35" s="23" t="s">
        <v>6</v>
      </c>
      <c r="B35" s="15" t="n">
        <v>0.5</v>
      </c>
      <c r="C35" s="24"/>
      <c r="D35" s="17"/>
      <c r="E35" s="11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3" customFormat="true" ht="30" hidden="false" customHeight="true" outlineLevel="0" collapsed="false">
      <c r="A36" s="14" t="s">
        <v>45</v>
      </c>
      <c r="B36" s="15" t="n">
        <v>4</v>
      </c>
      <c r="C36" s="16"/>
      <c r="D36" s="17"/>
      <c r="E36" s="11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s="13" customFormat="true" ht="30" hidden="false" customHeight="true" outlineLevel="0" collapsed="false">
      <c r="A37" s="25" t="s">
        <v>46</v>
      </c>
      <c r="B37" s="26" t="n">
        <f aca="false">SUM(B4:B36)</f>
        <v>32</v>
      </c>
      <c r="C37" s="27"/>
      <c r="D37" s="28"/>
      <c r="E37" s="11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5" hidden="false" customHeight="false" outlineLevel="0" collapsed="false">
      <c r="A38" s="4"/>
      <c r="B38" s="3"/>
      <c r="C38" s="4"/>
      <c r="D38" s="4"/>
      <c r="E38" s="4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5" hidden="false" customHeight="false" outlineLevel="0" collapsed="false">
      <c r="A39" s="5"/>
      <c r="B39" s="29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false" outlineLevel="0" collapsed="false">
      <c r="A40" s="5"/>
      <c r="B40" s="29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5" hidden="false" customHeight="false" outlineLevel="0" collapsed="false">
      <c r="A41" s="5"/>
      <c r="B41" s="29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</sheetData>
  <hyperlinks>
    <hyperlink ref="C6" r:id="rId2" display="Mõisted ja määratlused"/>
    <hyperlink ref="C7" r:id="rId3" display="Miks just õppimist toetav hindamine?"/>
    <hyperlink ref="C8" r:id="rId4" display="Hindamise põhiküsimused"/>
    <hyperlink ref="C9" r:id="rId5" display="Õppimist toetava hindamise eeltingimused"/>
    <hyperlink ref="C10" r:id="rId6" display="Hindamisalane kirjaoskus"/>
    <hyperlink ref="C11" r:id="rId7" display="Levinumad müüdid"/>
    <hyperlink ref="C12" r:id="rId8" display="Paradigmaatiline muutus"/>
    <hyperlink ref="C13" r:id="rId9" display="Uurimismeetodid hindamismeetodite teenistuses"/>
    <hyperlink ref="C14" r:id="rId10" display="Planeerimine enne hindamismeetodi valikut"/>
    <hyperlink ref="C15" r:id="rId11" display="Erinevatest hindamismeetoditest"/>
    <hyperlink ref="C16" r:id="rId12" display="Heade õppe-eesmärkide tunnused"/>
    <hyperlink ref="C17" r:id="rId13" display="Eesmärkide &quot;sõelumine&quot;"/>
    <hyperlink ref="C18" r:id="rId14" display="Õppijate kaasamine eesmärgistamisse"/>
    <hyperlink ref="C19" r:id="rId15" display="Õppe eesmärkide tutvustamine ja jagamine"/>
    <hyperlink ref="C20" r:id="rId16" display="Kas kõigile samad eesmärgid?"/>
    <hyperlink ref="C21" r:id="rId17" display="Pädevused kui strateegilised eesmärgid"/>
    <hyperlink ref="C22" r:id="rId18" display="Jagatud edukriteeriumid"/>
    <hyperlink ref="C23" r:id="rId19" display="Pädevuste arengut toetavad kriteeriumid"/>
    <hyperlink ref="C24" r:id="rId20" display="Eel- ja järelhindamine"/>
    <hyperlink ref="C25" r:id="rId21" display="Protsessihindamine"/>
    <hyperlink ref="C26" r:id="rId22" display="Miks kaasata õppijaid hindamisse?"/>
    <hyperlink ref="C27" r:id="rId23" display="Mida ja kuidas saaksid õppijad hinnata?"/>
    <hyperlink ref="C28" r:id="rId24" display="Õppijate kaasamise ohud"/>
    <hyperlink ref="C29" r:id="rId25" display="Kas numbriline või sõnaline?"/>
    <hyperlink ref="C30" r:id="rId26" display="Tagasiside kui tasu ja karistus?"/>
    <hyperlink ref="C31" r:id="rId27" display="Tõhusa tagasiside tunnused"/>
    <hyperlink ref="C32" r:id="rId28" display="Kriteeriumipõhine tagasiside"/>
    <hyperlink ref="C33" r:id="rId29" display="Õppimist toetav hindamine õppeprotsessis"/>
    <hyperlink ref="C34" r:id="rId30" display="Õppeprotsessi terviklikk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artu Üliko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8:06:46Z</dcterms:created>
  <dc:creator>UT</dc:creator>
  <dc:description/>
  <dc:language>en-US</dc:language>
  <cp:lastModifiedBy>UT</cp:lastModifiedBy>
  <dcterms:modified xsi:type="dcterms:W3CDTF">2014-10-13T06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