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vorm (kassapõhine)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Eelarve</t>
  </si>
  <si>
    <t xml:space="preserve">TULUD</t>
  </si>
  <si>
    <t xml:space="preserve">2022 aasta</t>
  </si>
  <si>
    <t xml:space="preserve">Viltor</t>
  </si>
  <si>
    <t xml:space="preserve">Hind</t>
  </si>
  <si>
    <t xml:space="preserve">Kogus</t>
  </si>
  <si>
    <t xml:space="preserve">Kokku</t>
  </si>
  <si>
    <t xml:space="preserve">Vihmor</t>
  </si>
  <si>
    <t xml:space="preserve">Kontor</t>
  </si>
  <si>
    <t xml:space="preserve">Nator</t>
  </si>
  <si>
    <t xml:space="preserve">Postikulu hüvitamine kliendi poolt</t>
  </si>
  <si>
    <t xml:space="preserve">Osakapital</t>
  </si>
  <si>
    <t xml:space="preserve">Toetused</t>
  </si>
  <si>
    <t xml:space="preserve">Pikaajaline laen</t>
  </si>
  <si>
    <t xml:space="preserve">Investeeringud (osanike sissemakse)</t>
  </si>
  <si>
    <t xml:space="preserve">TULUD KOKKU</t>
  </si>
  <si>
    <t xml:space="preserve">KULUD</t>
  </si>
  <si>
    <t xml:space="preserve">Investeeringud</t>
  </si>
  <si>
    <t xml:space="preserve">Seadmed ja mööbel (vt. tabel 2)</t>
  </si>
  <si>
    <t xml:space="preserve">Kodulehe ja veebipoe loomine</t>
  </si>
  <si>
    <t xml:space="preserve">Muutuvkulud</t>
  </si>
  <si>
    <t xml:space="preserve">Palk (Mark)</t>
  </si>
  <si>
    <t xml:space="preserve">Tööandja kulu (Mark)</t>
  </si>
  <si>
    <t xml:space="preserve">Palk (Karl)</t>
  </si>
  <si>
    <t xml:space="preserve">Tööandja kulu (Karl)</t>
  </si>
  <si>
    <t xml:space="preserve">Palk (Mari) </t>
  </si>
  <si>
    <t xml:space="preserve">Tööandja kulu (Mari)</t>
  </si>
  <si>
    <t xml:space="preserve">Kangad ja muud materjalid</t>
  </si>
  <si>
    <t xml:space="preserve">Väikevahendid</t>
  </si>
  <si>
    <t xml:space="preserve">Pakkematerjalid</t>
  </si>
  <si>
    <t xml:space="preserve">Posti- ja kullerteenused</t>
  </si>
  <si>
    <t xml:space="preserve">Püsikulud</t>
  </si>
  <si>
    <t xml:space="preserve">Ruumide rent</t>
  </si>
  <si>
    <t xml:space="preserve">Kodulehe ja veebipoe halduskulu</t>
  </si>
  <si>
    <t xml:space="preserve">Turunduskulud</t>
  </si>
  <si>
    <t xml:space="preserve">Kommunaalteenused</t>
  </si>
  <si>
    <t xml:space="preserve">Elekter</t>
  </si>
  <si>
    <t xml:space="preserve">Kontoritarbed</t>
  </si>
  <si>
    <t xml:space="preserve">Seadmete hooldus</t>
  </si>
  <si>
    <t xml:space="preserve">Kindlustus</t>
  </si>
  <si>
    <t xml:space="preserve">Pangakulu</t>
  </si>
  <si>
    <t xml:space="preserve">Pikaajalise laenu tagasimakse</t>
  </si>
  <si>
    <t xml:space="preserve">Raamatupidamine</t>
  </si>
  <si>
    <t xml:space="preserve">Õigusabi</t>
  </si>
  <si>
    <t xml:space="preserve">Internet, telefon</t>
  </si>
  <si>
    <t xml:space="preserve">Koolituskulu</t>
  </si>
  <si>
    <t xml:space="preserve">Käibemaks</t>
  </si>
  <si>
    <t xml:space="preserve">KULUD KOKKU</t>
  </si>
  <si>
    <t xml:space="preserve">Kulude ja tulude vahe</t>
  </si>
  <si>
    <t xml:space="preserve">Raha jääk perioodi lõpuks </t>
  </si>
  <si>
    <t xml:space="preserve">Seadmed ja mööber (vt tabel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mm\-yy"/>
    <numFmt numFmtId="167" formatCode="General"/>
    <numFmt numFmtId="168" formatCode="0"/>
    <numFmt numFmtId="169" formatCode="0.00_ ;[RED]\-0.00\ 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b val="true"/>
      <sz val="12"/>
      <color rgb="FF0070C0"/>
      <name val="Calibri"/>
      <family val="2"/>
      <charset val="1"/>
    </font>
    <font>
      <b val="true"/>
      <sz val="11"/>
      <color rgb="FF0070C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0</xdr:col>
      <xdr:colOff>56880</xdr:colOff>
      <xdr:row>3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9880"/>
          <a:ext cx="150289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28.76"/>
    <col collapsed="false" customWidth="true" hidden="false" outlineLevel="0" max="3" min="3" style="0" width="8.42"/>
    <col collapsed="false" customWidth="true" hidden="false" outlineLevel="0" max="4" min="4" style="0" width="8.16"/>
    <col collapsed="false" customWidth="true" hidden="false" outlineLevel="0" max="5" min="5" style="0" width="8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13" min="8" style="0" width="8.42"/>
    <col collapsed="false" customWidth="true" hidden="false" outlineLevel="0" max="14" min="14" style="0" width="11.08"/>
    <col collapsed="false" customWidth="true" hidden="false" outlineLevel="0" max="15" min="15" style="0" width="11.5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</row>
    <row r="4" s="5" customFormat="true" ht="15.75" hidden="false" customHeight="false" outlineLevel="0" collapsed="false">
      <c r="B4" s="6" t="s">
        <v>1</v>
      </c>
      <c r="C4" s="7" t="n">
        <v>44562</v>
      </c>
      <c r="D4" s="7" t="n">
        <v>44593</v>
      </c>
      <c r="E4" s="7" t="n">
        <v>44621</v>
      </c>
      <c r="F4" s="7" t="n">
        <v>44652</v>
      </c>
      <c r="G4" s="7" t="n">
        <v>44682</v>
      </c>
      <c r="H4" s="7" t="n">
        <v>44713</v>
      </c>
      <c r="I4" s="7" t="n">
        <v>44743</v>
      </c>
      <c r="J4" s="7" t="n">
        <v>44774</v>
      </c>
      <c r="K4" s="7" t="n">
        <v>44805</v>
      </c>
      <c r="L4" s="7" t="n">
        <v>44835</v>
      </c>
      <c r="M4" s="7" t="n">
        <v>44866</v>
      </c>
      <c r="N4" s="7" t="n">
        <v>44896</v>
      </c>
      <c r="O4" s="8" t="s">
        <v>2</v>
      </c>
    </row>
    <row r="5" s="9" customFormat="true" ht="15" hidden="false" customHeight="false" outlineLevel="0" collapsed="false">
      <c r="B5" s="10" t="s">
        <v>3</v>
      </c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4"/>
    </row>
    <row r="6" s="15" customFormat="true" ht="15" hidden="false" customHeight="false" outlineLevel="0" collapsed="false">
      <c r="B6" s="16" t="s">
        <v>4</v>
      </c>
      <c r="C6" s="17"/>
      <c r="D6" s="17"/>
      <c r="E6" s="17"/>
      <c r="F6" s="18" t="n">
        <v>36</v>
      </c>
      <c r="G6" s="18" t="n">
        <v>36</v>
      </c>
      <c r="H6" s="18" t="n">
        <v>36</v>
      </c>
      <c r="I6" s="18" t="n">
        <v>36</v>
      </c>
      <c r="J6" s="18" t="n">
        <v>36</v>
      </c>
      <c r="K6" s="18" t="n">
        <v>36</v>
      </c>
      <c r="L6" s="18" t="n">
        <v>36</v>
      </c>
      <c r="M6" s="18" t="n">
        <v>36</v>
      </c>
      <c r="N6" s="18" t="n">
        <v>36</v>
      </c>
      <c r="O6" s="19"/>
    </row>
    <row r="7" s="15" customFormat="true" ht="15" hidden="false" customHeight="false" outlineLevel="0" collapsed="false">
      <c r="B7" s="16" t="s">
        <v>5</v>
      </c>
      <c r="C7" s="17"/>
      <c r="D7" s="17"/>
      <c r="E7" s="17"/>
      <c r="F7" s="18" t="n">
        <v>11</v>
      </c>
      <c r="G7" s="18" t="n">
        <v>14</v>
      </c>
      <c r="H7" s="18" t="n">
        <v>18</v>
      </c>
      <c r="I7" s="18" t="n">
        <v>24</v>
      </c>
      <c r="J7" s="18" t="n">
        <v>26</v>
      </c>
      <c r="K7" s="18" t="n">
        <v>28</v>
      </c>
      <c r="L7" s="18" t="n">
        <v>43</v>
      </c>
      <c r="M7" s="18" t="n">
        <v>48</v>
      </c>
      <c r="N7" s="18" t="n">
        <v>52</v>
      </c>
      <c r="O7" s="19" t="n">
        <f aca="false">SUM(F7:N7)</f>
        <v>264</v>
      </c>
    </row>
    <row r="8" s="9" customFormat="true" ht="15.75" hidden="false" customHeight="false" outlineLevel="0" collapsed="false">
      <c r="B8" s="20" t="s">
        <v>6</v>
      </c>
      <c r="C8" s="21"/>
      <c r="D8" s="21"/>
      <c r="E8" s="21"/>
      <c r="F8" s="22" t="n">
        <f aca="false">F6*F7</f>
        <v>396</v>
      </c>
      <c r="G8" s="22" t="n">
        <f aca="false">G6*G7</f>
        <v>504</v>
      </c>
      <c r="H8" s="22" t="n">
        <f aca="false">H6*H7</f>
        <v>648</v>
      </c>
      <c r="I8" s="22" t="n">
        <f aca="false">I6*I7</f>
        <v>864</v>
      </c>
      <c r="J8" s="22" t="n">
        <f aca="false">J6*J7</f>
        <v>936</v>
      </c>
      <c r="K8" s="22" t="n">
        <f aca="false">K6*K7</f>
        <v>1008</v>
      </c>
      <c r="L8" s="22" t="n">
        <f aca="false">L6*L7</f>
        <v>1548</v>
      </c>
      <c r="M8" s="22" t="n">
        <f aca="false">M6*M7</f>
        <v>1728</v>
      </c>
      <c r="N8" s="22" t="n">
        <f aca="false">N6*N7</f>
        <v>1872</v>
      </c>
      <c r="O8" s="23" t="n">
        <f aca="false">SUM(F8:N8)</f>
        <v>9504</v>
      </c>
    </row>
    <row r="9" s="9" customFormat="true" ht="15" hidden="false" customHeight="false" outlineLevel="0" collapsed="false">
      <c r="B9" s="10" t="s">
        <v>7</v>
      </c>
      <c r="C9" s="13"/>
      <c r="D9" s="13"/>
      <c r="E9" s="13"/>
      <c r="F9" s="12"/>
      <c r="G9" s="12"/>
      <c r="H9" s="12"/>
      <c r="I9" s="12"/>
      <c r="J9" s="12"/>
      <c r="K9" s="12"/>
      <c r="L9" s="12"/>
      <c r="M9" s="12"/>
      <c r="N9" s="12"/>
      <c r="O9" s="24"/>
    </row>
    <row r="10" s="15" customFormat="true" ht="15" hidden="false" customHeight="false" outlineLevel="0" collapsed="false">
      <c r="B10" s="16" t="s">
        <v>4</v>
      </c>
      <c r="C10" s="25"/>
      <c r="D10" s="25"/>
      <c r="E10" s="25"/>
      <c r="F10" s="18" t="n">
        <v>39</v>
      </c>
      <c r="G10" s="18" t="n">
        <v>39</v>
      </c>
      <c r="H10" s="18" t="n">
        <v>39</v>
      </c>
      <c r="I10" s="18" t="n">
        <v>39</v>
      </c>
      <c r="J10" s="18" t="n">
        <v>39</v>
      </c>
      <c r="K10" s="18" t="n">
        <v>39</v>
      </c>
      <c r="L10" s="18" t="n">
        <v>39</v>
      </c>
      <c r="M10" s="18" t="n">
        <v>39</v>
      </c>
      <c r="N10" s="18" t="n">
        <v>39</v>
      </c>
      <c r="O10" s="26"/>
    </row>
    <row r="11" s="15" customFormat="true" ht="15" hidden="false" customHeight="false" outlineLevel="0" collapsed="false">
      <c r="B11" s="16" t="s">
        <v>5</v>
      </c>
      <c r="C11" s="25"/>
      <c r="D11" s="25"/>
      <c r="E11" s="25"/>
      <c r="F11" s="18" t="n">
        <v>7</v>
      </c>
      <c r="G11" s="18" t="n">
        <v>9</v>
      </c>
      <c r="H11" s="18" t="n">
        <v>11</v>
      </c>
      <c r="I11" s="18" t="n">
        <v>13</v>
      </c>
      <c r="J11" s="18" t="n">
        <v>16</v>
      </c>
      <c r="K11" s="18" t="n">
        <v>24</v>
      </c>
      <c r="L11" s="18" t="n">
        <v>28</v>
      </c>
      <c r="M11" s="18" t="n">
        <v>33</v>
      </c>
      <c r="N11" s="18" t="n">
        <v>40</v>
      </c>
      <c r="O11" s="26" t="n">
        <f aca="false">SUM(F11:N11)</f>
        <v>181</v>
      </c>
    </row>
    <row r="12" s="9" customFormat="true" ht="15.75" hidden="false" customHeight="false" outlineLevel="0" collapsed="false">
      <c r="B12" s="20" t="s">
        <v>6</v>
      </c>
      <c r="C12" s="27"/>
      <c r="D12" s="27"/>
      <c r="E12" s="27"/>
      <c r="F12" s="22" t="n">
        <f aca="false">F10*F11</f>
        <v>273</v>
      </c>
      <c r="G12" s="22" t="n">
        <f aca="false">G10*G11</f>
        <v>351</v>
      </c>
      <c r="H12" s="22" t="n">
        <f aca="false">H10*H11</f>
        <v>429</v>
      </c>
      <c r="I12" s="22" t="n">
        <f aca="false">I10*I11</f>
        <v>507</v>
      </c>
      <c r="J12" s="22" t="n">
        <f aca="false">J10*J11</f>
        <v>624</v>
      </c>
      <c r="K12" s="22" t="n">
        <f aca="false">K10*K11</f>
        <v>936</v>
      </c>
      <c r="L12" s="22" t="n">
        <f aca="false">L10*L11</f>
        <v>1092</v>
      </c>
      <c r="M12" s="22" t="n">
        <f aca="false">M10*M11</f>
        <v>1287</v>
      </c>
      <c r="N12" s="22" t="n">
        <f aca="false">N10*N11</f>
        <v>1560</v>
      </c>
      <c r="O12" s="28" t="n">
        <f aca="false">SUM(F12:N12)</f>
        <v>7059</v>
      </c>
    </row>
    <row r="13" s="29" customFormat="true" ht="15" hidden="false" customHeight="false" outlineLevel="0" collapsed="false">
      <c r="B13" s="30" t="s">
        <v>8</v>
      </c>
      <c r="C13" s="31"/>
      <c r="D13" s="31"/>
      <c r="E13" s="31"/>
      <c r="F13" s="12"/>
      <c r="G13" s="32"/>
      <c r="H13" s="32"/>
      <c r="I13" s="32"/>
      <c r="J13" s="32"/>
      <c r="K13" s="32"/>
      <c r="L13" s="32"/>
      <c r="M13" s="32"/>
      <c r="N13" s="32"/>
      <c r="O13" s="33" t="n">
        <f aca="false">SUM(C13:N13)</f>
        <v>0</v>
      </c>
    </row>
    <row r="14" customFormat="false" ht="15" hidden="false" customHeight="false" outlineLevel="0" collapsed="false">
      <c r="B14" s="16" t="s">
        <v>4</v>
      </c>
      <c r="C14" s="34"/>
      <c r="D14" s="34"/>
      <c r="E14" s="34"/>
      <c r="F14" s="18" t="n">
        <v>79</v>
      </c>
      <c r="G14" s="18" t="n">
        <v>79</v>
      </c>
      <c r="H14" s="18" t="n">
        <v>79</v>
      </c>
      <c r="I14" s="18" t="n">
        <v>79</v>
      </c>
      <c r="J14" s="18" t="n">
        <v>79</v>
      </c>
      <c r="K14" s="18" t="n">
        <v>79</v>
      </c>
      <c r="L14" s="18" t="n">
        <v>79</v>
      </c>
      <c r="M14" s="18" t="n">
        <v>79</v>
      </c>
      <c r="N14" s="18" t="n">
        <v>79</v>
      </c>
      <c r="O14" s="35"/>
    </row>
    <row r="15" customFormat="false" ht="15" hidden="false" customHeight="false" outlineLevel="0" collapsed="false">
      <c r="B15" s="16" t="s">
        <v>5</v>
      </c>
      <c r="C15" s="34"/>
      <c r="D15" s="34"/>
      <c r="E15" s="34"/>
      <c r="F15" s="18" t="n">
        <v>5</v>
      </c>
      <c r="G15" s="36" t="n">
        <v>9</v>
      </c>
      <c r="H15" s="36" t="n">
        <v>12</v>
      </c>
      <c r="I15" s="36" t="n">
        <v>15</v>
      </c>
      <c r="J15" s="36" t="n">
        <v>20</v>
      </c>
      <c r="K15" s="36" t="n">
        <v>24</v>
      </c>
      <c r="L15" s="36" t="n">
        <v>26</v>
      </c>
      <c r="M15" s="36" t="n">
        <v>30</v>
      </c>
      <c r="N15" s="36" t="n">
        <v>34</v>
      </c>
      <c r="O15" s="35" t="n">
        <f aca="false">SUM(F15:N15)</f>
        <v>175</v>
      </c>
    </row>
    <row r="16" s="29" customFormat="true" ht="15.75" hidden="false" customHeight="false" outlineLevel="0" collapsed="false">
      <c r="B16" s="20" t="s">
        <v>6</v>
      </c>
      <c r="C16" s="37"/>
      <c r="D16" s="37"/>
      <c r="E16" s="37"/>
      <c r="F16" s="22" t="n">
        <f aca="false">F14*F15</f>
        <v>395</v>
      </c>
      <c r="G16" s="22" t="n">
        <f aca="false">G14*G15</f>
        <v>711</v>
      </c>
      <c r="H16" s="22" t="n">
        <f aca="false">H14*H15</f>
        <v>948</v>
      </c>
      <c r="I16" s="22" t="n">
        <f aca="false">I14*I15</f>
        <v>1185</v>
      </c>
      <c r="J16" s="22" t="n">
        <f aca="false">J14*J15</f>
        <v>1580</v>
      </c>
      <c r="K16" s="22" t="n">
        <f aca="false">K14*K15</f>
        <v>1896</v>
      </c>
      <c r="L16" s="22" t="n">
        <f aca="false">L14*L15</f>
        <v>2054</v>
      </c>
      <c r="M16" s="22" t="n">
        <f aca="false">M14*M15</f>
        <v>2370</v>
      </c>
      <c r="N16" s="22" t="n">
        <f aca="false">N14*N15</f>
        <v>2686</v>
      </c>
      <c r="O16" s="38" t="n">
        <f aca="false">SUM(F16:N16)</f>
        <v>13825</v>
      </c>
    </row>
    <row r="17" s="29" customFormat="true" ht="15" hidden="false" customHeight="false" outlineLevel="0" collapsed="false">
      <c r="B17" s="30" t="s">
        <v>9</v>
      </c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3" t="n">
        <f aca="false">SUM(C17:N17)</f>
        <v>0</v>
      </c>
    </row>
    <row r="18" customFormat="false" ht="15" hidden="false" customHeight="false" outlineLevel="0" collapsed="false">
      <c r="B18" s="16" t="s">
        <v>4</v>
      </c>
      <c r="C18" s="34"/>
      <c r="D18" s="34"/>
      <c r="E18" s="34"/>
      <c r="F18" s="36" t="n">
        <v>49</v>
      </c>
      <c r="G18" s="36" t="n">
        <v>49</v>
      </c>
      <c r="H18" s="36" t="n">
        <v>49</v>
      </c>
      <c r="I18" s="36" t="n">
        <v>49</v>
      </c>
      <c r="J18" s="36" t="n">
        <v>49</v>
      </c>
      <c r="K18" s="36" t="n">
        <v>49</v>
      </c>
      <c r="L18" s="36" t="n">
        <v>49</v>
      </c>
      <c r="M18" s="36" t="n">
        <v>49</v>
      </c>
      <c r="N18" s="36" t="n">
        <v>49</v>
      </c>
      <c r="O18" s="35"/>
    </row>
    <row r="19" customFormat="false" ht="15" hidden="false" customHeight="false" outlineLevel="0" collapsed="false">
      <c r="B19" s="16" t="s">
        <v>5</v>
      </c>
      <c r="C19" s="34"/>
      <c r="D19" s="34"/>
      <c r="E19" s="34"/>
      <c r="F19" s="36" t="n">
        <v>5</v>
      </c>
      <c r="G19" s="36" t="n">
        <v>8</v>
      </c>
      <c r="H19" s="36" t="n">
        <v>10</v>
      </c>
      <c r="I19" s="36" t="n">
        <v>12</v>
      </c>
      <c r="J19" s="36" t="n">
        <v>15</v>
      </c>
      <c r="K19" s="36" t="n">
        <v>17</v>
      </c>
      <c r="L19" s="36" t="n">
        <v>24</v>
      </c>
      <c r="M19" s="36" t="n">
        <v>28</v>
      </c>
      <c r="N19" s="36" t="n">
        <v>30</v>
      </c>
      <c r="O19" s="35" t="n">
        <f aca="false">SUM(F19:N19)</f>
        <v>149</v>
      </c>
    </row>
    <row r="20" s="29" customFormat="true" ht="15.75" hidden="false" customHeight="false" outlineLevel="0" collapsed="false">
      <c r="B20" s="20" t="s">
        <v>6</v>
      </c>
      <c r="C20" s="37"/>
      <c r="D20" s="37"/>
      <c r="E20" s="37"/>
      <c r="F20" s="39" t="n">
        <f aca="false">F18*F19</f>
        <v>245</v>
      </c>
      <c r="G20" s="39" t="n">
        <f aca="false">G18*G19</f>
        <v>392</v>
      </c>
      <c r="H20" s="39" t="n">
        <f aca="false">H18*H19</f>
        <v>490</v>
      </c>
      <c r="I20" s="39" t="n">
        <f aca="false">I18*I19</f>
        <v>588</v>
      </c>
      <c r="J20" s="39" t="n">
        <f aca="false">J18*J19</f>
        <v>735</v>
      </c>
      <c r="K20" s="39" t="n">
        <f aca="false">K18*K19</f>
        <v>833</v>
      </c>
      <c r="L20" s="39" t="n">
        <f aca="false">L18*L19</f>
        <v>1176</v>
      </c>
      <c r="M20" s="39" t="n">
        <f aca="false">M18*M19</f>
        <v>1372</v>
      </c>
      <c r="N20" s="39" t="n">
        <f aca="false">N18*N19</f>
        <v>1470</v>
      </c>
      <c r="O20" s="38" t="n">
        <f aca="false">SUM(F20:N20)</f>
        <v>7301</v>
      </c>
    </row>
    <row r="21" s="29" customFormat="true" ht="15.75" hidden="false" customHeight="false" outlineLevel="0" collapsed="false">
      <c r="B21" s="40" t="s">
        <v>10</v>
      </c>
      <c r="C21" s="41"/>
      <c r="D21" s="41"/>
      <c r="E21" s="41"/>
      <c r="F21" s="42" t="n">
        <f aca="false">(F7+F11+F15+F19)*3</f>
        <v>84</v>
      </c>
      <c r="G21" s="42" t="n">
        <f aca="false">(G7+G11+G15+G19)*3</f>
        <v>120</v>
      </c>
      <c r="H21" s="42" t="n">
        <f aca="false">(H7+H11+H15+H19)*3</f>
        <v>153</v>
      </c>
      <c r="I21" s="42" t="n">
        <f aca="false">(I7+I11+I15+I19)*3</f>
        <v>192</v>
      </c>
      <c r="J21" s="42" t="n">
        <f aca="false">(J7+J11+J15+J19)*3</f>
        <v>231</v>
      </c>
      <c r="K21" s="42" t="n">
        <f aca="false">(K7+K11+K15+K19)*3</f>
        <v>279</v>
      </c>
      <c r="L21" s="42" t="n">
        <f aca="false">(L7+L11+L15+L19)*3</f>
        <v>363</v>
      </c>
      <c r="M21" s="42" t="n">
        <f aca="false">(M7+M11+M15+M19)*3</f>
        <v>417</v>
      </c>
      <c r="N21" s="42" t="n">
        <f aca="false">(N7+N11+N15+N19)*3</f>
        <v>468</v>
      </c>
      <c r="O21" s="43" t="n">
        <f aca="false">SUM(F21:N21)</f>
        <v>2307</v>
      </c>
    </row>
    <row r="22" customFormat="false" ht="15" hidden="false" customHeight="false" outlineLevel="0" collapsed="false">
      <c r="B22" s="44" t="s">
        <v>11</v>
      </c>
      <c r="C22" s="44" t="n">
        <v>2500</v>
      </c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6" t="n">
        <f aca="false">SUM(C22:N22)</f>
        <v>2500</v>
      </c>
    </row>
    <row r="23" customFormat="false" ht="15" hidden="false" customHeight="false" outlineLevel="0" collapsed="false">
      <c r="B23" s="47" t="s">
        <v>12</v>
      </c>
      <c r="C23" s="47"/>
      <c r="D23" s="47" t="n">
        <v>4360</v>
      </c>
      <c r="E23" s="47" t="n">
        <v>1800</v>
      </c>
      <c r="F23" s="36" t="n">
        <v>1840</v>
      </c>
      <c r="G23" s="36"/>
      <c r="H23" s="36"/>
      <c r="I23" s="36"/>
      <c r="J23" s="36"/>
      <c r="K23" s="36"/>
      <c r="L23" s="36"/>
      <c r="M23" s="36"/>
      <c r="N23" s="36" t="n">
        <v>4649</v>
      </c>
      <c r="O23" s="48" t="n">
        <f aca="false">SUM(C23:N23)</f>
        <v>12649</v>
      </c>
      <c r="X23" s="49"/>
    </row>
    <row r="24" customFormat="false" ht="15" hidden="false" customHeight="false" outlineLevel="0" collapsed="false">
      <c r="B24" s="47" t="s">
        <v>13</v>
      </c>
      <c r="C24" s="47" t="n">
        <v>9000</v>
      </c>
      <c r="D24" s="2"/>
      <c r="E24" s="47"/>
      <c r="F24" s="36"/>
      <c r="G24" s="36"/>
      <c r="H24" s="36"/>
      <c r="I24" s="36"/>
      <c r="J24" s="36"/>
      <c r="K24" s="36"/>
      <c r="L24" s="36"/>
      <c r="M24" s="36"/>
      <c r="N24" s="36"/>
      <c r="O24" s="48" t="n">
        <f aca="false">SUM(C24:N24)</f>
        <v>9000</v>
      </c>
    </row>
    <row r="25" s="50" customFormat="true" ht="15" hidden="false" customHeight="false" outlineLevel="0" collapsed="false">
      <c r="B25" s="47" t="s">
        <v>14</v>
      </c>
      <c r="C25" s="51" t="n">
        <v>3000</v>
      </c>
      <c r="D25" s="51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48" t="n">
        <f aca="false">SUM(C25:N25)</f>
        <v>3000</v>
      </c>
    </row>
    <row r="26" s="53" customFormat="true" ht="15" hidden="false" customHeight="false" outlineLevel="0" collapsed="false">
      <c r="B26" s="54" t="s">
        <v>15</v>
      </c>
      <c r="C26" s="55" t="n">
        <f aca="false">SUM(C8+C12+C16+C21+C22+C23+C24+C25)</f>
        <v>14500</v>
      </c>
      <c r="D26" s="55" t="n">
        <f aca="false">SUM(D8+D12+D16+D21+D22+D23+D24+D25)</f>
        <v>4360</v>
      </c>
      <c r="E26" s="55" t="n">
        <f aca="false">SUM(E8+E12+E16+E21+E22+E23+E24+E25)</f>
        <v>1800</v>
      </c>
      <c r="F26" s="55" t="n">
        <f aca="false">SUM(F8+F12+F16+F21+F22+F23+F24+F25)</f>
        <v>2988</v>
      </c>
      <c r="G26" s="55" t="n">
        <f aca="false">SUM(G8+G12+G16+G21+G22+G23+G24+G25)</f>
        <v>1686</v>
      </c>
      <c r="H26" s="55" t="n">
        <f aca="false">SUM(H8+H12+H16+H21+H22+H23+H24+H25)</f>
        <v>2178</v>
      </c>
      <c r="I26" s="55" t="n">
        <f aca="false">SUM(I8+I12+I16+I21+I22+I23+I24+I25)</f>
        <v>2748</v>
      </c>
      <c r="J26" s="55" t="n">
        <f aca="false">SUM(J8+J12+J16+J21+J22+J23+J24+J25)</f>
        <v>3371</v>
      </c>
      <c r="K26" s="55" t="n">
        <f aca="false">SUM(K8+K12+K16+K21+K22+K23+K24+K25)</f>
        <v>4119</v>
      </c>
      <c r="L26" s="55" t="n">
        <f aca="false">SUM(L8+L12+L16+L21+L22+L23+L24+L25)</f>
        <v>5057</v>
      </c>
      <c r="M26" s="55" t="n">
        <f aca="false">SUM(M8+M12+M16+M21+M22+M23+M24+M25)</f>
        <v>5802</v>
      </c>
      <c r="N26" s="55" t="n">
        <f aca="false">SUM(N8+N12+N16+N21+N22+N23+N24+N25)</f>
        <v>11235</v>
      </c>
      <c r="O26" s="56" t="n">
        <f aca="false">SUM(O8+O12+O16+O20+O21+O22+O23+O24+O25)</f>
        <v>67145</v>
      </c>
    </row>
    <row r="27" customFormat="false" ht="15.75" hidden="false" customHeight="false" outlineLevel="0" collapsed="false"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</row>
    <row r="28" customFormat="false" ht="15.75" hidden="false" customHeight="false" outlineLevel="0" collapsed="false">
      <c r="B28" s="60" t="s">
        <v>1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</row>
    <row r="29" customFormat="false" ht="15" hidden="false" customHeight="false" outlineLevel="0" collapsed="false">
      <c r="B29" s="63" t="s">
        <v>17</v>
      </c>
      <c r="C29" s="64" t="n">
        <v>44562</v>
      </c>
      <c r="D29" s="64" t="n">
        <v>44593</v>
      </c>
      <c r="E29" s="64" t="n">
        <v>44621</v>
      </c>
      <c r="F29" s="64" t="n">
        <v>44652</v>
      </c>
      <c r="G29" s="64" t="n">
        <v>44682</v>
      </c>
      <c r="H29" s="64" t="n">
        <v>44713</v>
      </c>
      <c r="I29" s="64" t="n">
        <v>44743</v>
      </c>
      <c r="J29" s="64" t="n">
        <v>44774</v>
      </c>
      <c r="K29" s="64" t="n">
        <v>44805</v>
      </c>
      <c r="L29" s="64" t="n">
        <v>44835</v>
      </c>
      <c r="M29" s="64" t="n">
        <v>44866</v>
      </c>
      <c r="N29" s="64" t="n">
        <v>44896</v>
      </c>
      <c r="O29" s="65" t="s">
        <v>2</v>
      </c>
    </row>
    <row r="30" customFormat="false" ht="15" hidden="false" customHeight="false" outlineLevel="0" collapsed="false">
      <c r="B30" s="66" t="s">
        <v>18</v>
      </c>
      <c r="C30" s="67" t="n">
        <v>5450</v>
      </c>
      <c r="D30" s="67" t="n">
        <v>2250</v>
      </c>
      <c r="E30" s="67" t="n">
        <v>2300</v>
      </c>
      <c r="F30" s="67"/>
      <c r="G30" s="67"/>
      <c r="H30" s="67"/>
      <c r="I30" s="67"/>
      <c r="J30" s="67"/>
      <c r="K30" s="67"/>
      <c r="L30" s="67"/>
      <c r="M30" s="67"/>
      <c r="N30" s="67"/>
      <c r="O30" s="67" t="n">
        <f aca="false">SUM(C30:N30)</f>
        <v>10000</v>
      </c>
    </row>
    <row r="31" customFormat="false" ht="15" hidden="false" customHeight="false" outlineLevel="0" collapsed="false">
      <c r="B31" s="66" t="s">
        <v>19</v>
      </c>
      <c r="C31" s="67" t="n">
        <v>600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 t="n">
        <f aca="false">SUM(C31:N31)</f>
        <v>600</v>
      </c>
      <c r="P31" s="49"/>
    </row>
    <row r="32" customFormat="false" ht="15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7" t="n">
        <f aca="false">SUM(C32:N32)</f>
        <v>0</v>
      </c>
    </row>
    <row r="33" customFormat="false" ht="15" hidden="false" customHeight="false" outlineLevel="0" collapsed="false">
      <c r="B33" s="70" t="s">
        <v>20</v>
      </c>
      <c r="C33" s="7" t="n">
        <v>44562</v>
      </c>
      <c r="D33" s="7" t="n">
        <v>44593</v>
      </c>
      <c r="E33" s="7" t="n">
        <v>44621</v>
      </c>
      <c r="F33" s="7" t="n">
        <v>44652</v>
      </c>
      <c r="G33" s="7" t="n">
        <v>44682</v>
      </c>
      <c r="H33" s="7" t="n">
        <v>44713</v>
      </c>
      <c r="I33" s="7" t="n">
        <v>44743</v>
      </c>
      <c r="J33" s="7" t="n">
        <v>44774</v>
      </c>
      <c r="K33" s="7" t="n">
        <v>44805</v>
      </c>
      <c r="L33" s="7" t="n">
        <v>44835</v>
      </c>
      <c r="M33" s="7" t="n">
        <v>44866</v>
      </c>
      <c r="N33" s="7" t="n">
        <v>44896</v>
      </c>
      <c r="O33" s="8" t="s">
        <v>2</v>
      </c>
    </row>
    <row r="34" customFormat="false" ht="15" hidden="false" customHeight="false" outlineLevel="0" collapsed="false">
      <c r="B34" s="47" t="s">
        <v>21</v>
      </c>
      <c r="C34" s="67"/>
      <c r="D34" s="67"/>
      <c r="E34" s="67"/>
      <c r="F34" s="67"/>
      <c r="G34" s="67"/>
      <c r="H34" s="67"/>
      <c r="I34" s="67" t="n">
        <v>724</v>
      </c>
      <c r="J34" s="67" t="n">
        <v>724</v>
      </c>
      <c r="K34" s="67" t="n">
        <v>724</v>
      </c>
      <c r="L34" s="67" t="n">
        <v>724</v>
      </c>
      <c r="M34" s="67" t="n">
        <v>724</v>
      </c>
      <c r="N34" s="67" t="n">
        <v>724</v>
      </c>
      <c r="O34" s="71" t="n">
        <f aca="false">SUM(C34:N34)</f>
        <v>4344</v>
      </c>
    </row>
    <row r="35" customFormat="false" ht="15" hidden="false" customHeight="false" outlineLevel="0" collapsed="false">
      <c r="B35" s="47" t="s">
        <v>22</v>
      </c>
      <c r="C35" s="67"/>
      <c r="D35" s="67"/>
      <c r="E35" s="67"/>
      <c r="F35" s="67"/>
      <c r="G35" s="67"/>
      <c r="H35" s="67"/>
      <c r="I35" s="67"/>
      <c r="J35" s="67" t="n">
        <f aca="false">238.92+5.79</f>
        <v>244.71</v>
      </c>
      <c r="K35" s="67" t="n">
        <f aca="false">238.92+5.79</f>
        <v>244.71</v>
      </c>
      <c r="L35" s="67" t="n">
        <f aca="false">238.92+5.79</f>
        <v>244.71</v>
      </c>
      <c r="M35" s="67" t="n">
        <f aca="false">238.92+5.79</f>
        <v>244.71</v>
      </c>
      <c r="N35" s="67" t="n">
        <f aca="false">238.92+5.79</f>
        <v>244.71</v>
      </c>
      <c r="O35" s="71" t="n">
        <f aca="false">SUM(C35:N35)</f>
        <v>1223.55</v>
      </c>
      <c r="P35" s="49"/>
    </row>
    <row r="36" customFormat="false" ht="15" hidden="false" customHeight="false" outlineLevel="0" collapsed="false">
      <c r="B36" s="47" t="s">
        <v>23</v>
      </c>
      <c r="C36" s="67"/>
      <c r="D36" s="67"/>
      <c r="E36" s="67"/>
      <c r="F36" s="67" t="n">
        <v>724</v>
      </c>
      <c r="G36" s="67" t="n">
        <v>724</v>
      </c>
      <c r="H36" s="67" t="n">
        <v>724</v>
      </c>
      <c r="I36" s="67" t="n">
        <v>724</v>
      </c>
      <c r="J36" s="67" t="n">
        <v>724</v>
      </c>
      <c r="K36" s="67" t="n">
        <v>724</v>
      </c>
      <c r="L36" s="67" t="n">
        <v>724</v>
      </c>
      <c r="M36" s="67" t="n">
        <v>724</v>
      </c>
      <c r="N36" s="67" t="n">
        <v>1000</v>
      </c>
      <c r="O36" s="71" t="n">
        <f aca="false">SUM(C36:N36)</f>
        <v>6792</v>
      </c>
    </row>
    <row r="37" customFormat="false" ht="15" hidden="false" customHeight="false" outlineLevel="0" collapsed="false">
      <c r="B37" s="47" t="s">
        <v>24</v>
      </c>
      <c r="C37" s="67"/>
      <c r="D37" s="67"/>
      <c r="E37" s="67"/>
      <c r="F37" s="67"/>
      <c r="G37" s="67" t="n">
        <v>244.71</v>
      </c>
      <c r="H37" s="67" t="n">
        <f aca="false">J35</f>
        <v>244.71</v>
      </c>
      <c r="I37" s="67" t="n">
        <f aca="false">K35</f>
        <v>244.71</v>
      </c>
      <c r="J37" s="67" t="n">
        <f aca="false">L35</f>
        <v>244.71</v>
      </c>
      <c r="K37" s="67" t="n">
        <f aca="false">M35</f>
        <v>244.71</v>
      </c>
      <c r="L37" s="67" t="n">
        <f aca="false">N35</f>
        <v>244.71</v>
      </c>
      <c r="M37" s="67" t="n">
        <f aca="false">O35</f>
        <v>1223.55</v>
      </c>
      <c r="N37" s="67" t="n">
        <f aca="false">P35</f>
        <v>0</v>
      </c>
      <c r="O37" s="71" t="n">
        <f aca="false">SUM(C37:N37)</f>
        <v>2691.81</v>
      </c>
      <c r="P37" s="49"/>
    </row>
    <row r="38" customFormat="false" ht="15" hidden="false" customHeight="false" outlineLevel="0" collapsed="false">
      <c r="B38" s="47" t="s">
        <v>25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 t="n">
        <v>362</v>
      </c>
      <c r="N38" s="67" t="n">
        <v>362</v>
      </c>
      <c r="O38" s="71" t="n">
        <f aca="false">SUM(C38:N38)</f>
        <v>724</v>
      </c>
    </row>
    <row r="39" customFormat="false" ht="15" hidden="false" customHeight="false" outlineLevel="0" collapsed="false">
      <c r="B39" s="47" t="s">
        <v>2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 t="n">
        <f aca="false">119.46+2.9</f>
        <v>122.36</v>
      </c>
      <c r="O39" s="71" t="n">
        <f aca="false">SUM(C39:N39)</f>
        <v>122.36</v>
      </c>
      <c r="P39" s="49"/>
    </row>
    <row r="40" customFormat="false" ht="15" hidden="false" customHeight="false" outlineLevel="0" collapsed="false">
      <c r="B40" s="47" t="s">
        <v>27</v>
      </c>
      <c r="C40" s="67" t="n">
        <v>500</v>
      </c>
      <c r="D40" s="67" t="n">
        <v>750</v>
      </c>
      <c r="E40" s="67" t="n">
        <v>150</v>
      </c>
      <c r="F40" s="67" t="n">
        <v>75</v>
      </c>
      <c r="G40" s="67" t="n">
        <v>98</v>
      </c>
      <c r="H40" s="67" t="n">
        <v>150</v>
      </c>
      <c r="I40" s="67" t="n">
        <v>154</v>
      </c>
      <c r="J40" s="67" t="n">
        <v>144</v>
      </c>
      <c r="K40" s="67" t="n">
        <v>220</v>
      </c>
      <c r="L40" s="67" t="n">
        <v>124</v>
      </c>
      <c r="M40" s="67" t="n">
        <v>160</v>
      </c>
      <c r="N40" s="67" t="n">
        <v>105</v>
      </c>
      <c r="O40" s="71" t="n">
        <f aca="false">SUM(C40:N40)</f>
        <v>2630</v>
      </c>
    </row>
    <row r="41" customFormat="false" ht="15" hidden="false" customHeight="false" outlineLevel="0" collapsed="false">
      <c r="B41" s="47" t="s">
        <v>28</v>
      </c>
      <c r="C41" s="67" t="n">
        <v>150</v>
      </c>
      <c r="D41" s="67" t="n">
        <v>100</v>
      </c>
      <c r="E41" s="67" t="n">
        <v>250</v>
      </c>
      <c r="F41" s="67" t="n">
        <v>40</v>
      </c>
      <c r="G41" s="67" t="n">
        <v>45</v>
      </c>
      <c r="H41" s="67" t="n">
        <v>50</v>
      </c>
      <c r="I41" s="67" t="n">
        <v>55</v>
      </c>
      <c r="J41" s="67" t="n">
        <v>40</v>
      </c>
      <c r="K41" s="67" t="n">
        <v>35</v>
      </c>
      <c r="L41" s="67" t="n">
        <v>40</v>
      </c>
      <c r="M41" s="67" t="n">
        <v>65</v>
      </c>
      <c r="N41" s="67" t="n">
        <v>45</v>
      </c>
      <c r="O41" s="71" t="n">
        <f aca="false">SUM(C41:N41)</f>
        <v>915</v>
      </c>
      <c r="P41" s="49"/>
    </row>
    <row r="42" customFormat="false" ht="15" hidden="false" customHeight="false" outlineLevel="0" collapsed="false">
      <c r="B42" s="47" t="s">
        <v>29</v>
      </c>
      <c r="C42" s="67"/>
      <c r="D42" s="67" t="n">
        <v>250</v>
      </c>
      <c r="E42" s="67"/>
      <c r="F42" s="72" t="n">
        <v>33</v>
      </c>
      <c r="G42" s="72" t="n">
        <v>41</v>
      </c>
      <c r="H42" s="72" t="n">
        <v>58</v>
      </c>
      <c r="I42" s="72" t="n">
        <v>68</v>
      </c>
      <c r="J42" s="72" t="n">
        <v>72</v>
      </c>
      <c r="K42" s="72" t="n">
        <v>85</v>
      </c>
      <c r="L42" s="72" t="n">
        <v>92</v>
      </c>
      <c r="M42" s="72" t="n">
        <v>94</v>
      </c>
      <c r="N42" s="72" t="n">
        <v>96</v>
      </c>
      <c r="O42" s="71" t="n">
        <f aca="false">SUM(C42:N42)</f>
        <v>889</v>
      </c>
    </row>
    <row r="43" customFormat="false" ht="15" hidden="false" customHeight="false" outlineLevel="0" collapsed="false">
      <c r="B43" s="47" t="s">
        <v>30</v>
      </c>
      <c r="C43" s="67"/>
      <c r="D43" s="67"/>
      <c r="E43" s="67"/>
      <c r="F43" s="72" t="n">
        <f aca="false">(F7+F11+F15+F19)*3</f>
        <v>84</v>
      </c>
      <c r="G43" s="72" t="n">
        <f aca="false">(G7+G11+G15+G19)*3</f>
        <v>120</v>
      </c>
      <c r="H43" s="72" t="n">
        <f aca="false">(H7+H11+H15+H19)*3</f>
        <v>153</v>
      </c>
      <c r="I43" s="72" t="n">
        <f aca="false">(I7+I11+I15+I19)*3</f>
        <v>192</v>
      </c>
      <c r="J43" s="72" t="n">
        <f aca="false">(J7+J11+J15+J19)*3</f>
        <v>231</v>
      </c>
      <c r="K43" s="72" t="n">
        <f aca="false">(K7+K11+K15+K19)*3</f>
        <v>279</v>
      </c>
      <c r="L43" s="72" t="n">
        <f aca="false">(L7+L11+L15+L19)*3</f>
        <v>363</v>
      </c>
      <c r="M43" s="72" t="n">
        <f aca="false">(M7+M11+M15+M19)*3</f>
        <v>417</v>
      </c>
      <c r="N43" s="72" t="n">
        <f aca="false">(N7+N11+N15+N19)*3</f>
        <v>468</v>
      </c>
      <c r="O43" s="71" t="n">
        <f aca="false">SUM(C43:N43)</f>
        <v>2307</v>
      </c>
    </row>
    <row r="44" customFormat="false" ht="15" hidden="false" customHeight="false" outlineLevel="0" collapsed="false">
      <c r="B44" s="70" t="s">
        <v>31</v>
      </c>
      <c r="C44" s="7" t="n">
        <v>44562</v>
      </c>
      <c r="D44" s="7" t="n">
        <v>44593</v>
      </c>
      <c r="E44" s="7" t="n">
        <v>44621</v>
      </c>
      <c r="F44" s="7" t="n">
        <v>44652</v>
      </c>
      <c r="G44" s="7" t="n">
        <v>44682</v>
      </c>
      <c r="H44" s="7" t="n">
        <v>44713</v>
      </c>
      <c r="I44" s="7" t="n">
        <v>44743</v>
      </c>
      <c r="J44" s="7" t="n">
        <v>44774</v>
      </c>
      <c r="K44" s="7" t="n">
        <v>44805</v>
      </c>
      <c r="L44" s="7" t="n">
        <v>44835</v>
      </c>
      <c r="M44" s="7" t="n">
        <v>44866</v>
      </c>
      <c r="N44" s="7" t="n">
        <v>44896</v>
      </c>
      <c r="O44" s="8" t="s">
        <v>2</v>
      </c>
    </row>
    <row r="45" customFormat="false" ht="15" hidden="false" customHeight="false" outlineLevel="0" collapsed="false">
      <c r="B45" s="67" t="s">
        <v>32</v>
      </c>
      <c r="C45" s="67" t="n">
        <v>1800</v>
      </c>
      <c r="D45" s="67" t="n">
        <v>600</v>
      </c>
      <c r="E45" s="67" t="n">
        <v>600</v>
      </c>
      <c r="F45" s="67" t="n">
        <v>600</v>
      </c>
      <c r="G45" s="67" t="n">
        <v>600</v>
      </c>
      <c r="H45" s="67" t="n">
        <v>600</v>
      </c>
      <c r="I45" s="67" t="n">
        <v>600</v>
      </c>
      <c r="J45" s="67" t="n">
        <v>600</v>
      </c>
      <c r="K45" s="67" t="n">
        <v>600</v>
      </c>
      <c r="L45" s="67" t="n">
        <v>600</v>
      </c>
      <c r="M45" s="67" t="n">
        <v>600</v>
      </c>
      <c r="N45" s="67" t="n">
        <v>600</v>
      </c>
      <c r="O45" s="73" t="n">
        <f aca="false">SUM(C45:N45)</f>
        <v>8400</v>
      </c>
      <c r="T45" s="49"/>
    </row>
    <row r="46" customFormat="false" ht="15" hidden="false" customHeight="false" outlineLevel="0" collapsed="false">
      <c r="B46" s="67" t="s">
        <v>33</v>
      </c>
      <c r="C46" s="67"/>
      <c r="D46" s="67"/>
      <c r="E46" s="67" t="n">
        <v>20</v>
      </c>
      <c r="F46" s="67"/>
      <c r="G46" s="67" t="n">
        <v>20</v>
      </c>
      <c r="H46" s="67"/>
      <c r="I46" s="67" t="n">
        <v>20</v>
      </c>
      <c r="J46" s="67"/>
      <c r="K46" s="67" t="n">
        <v>20</v>
      </c>
      <c r="L46" s="67"/>
      <c r="M46" s="67" t="n">
        <v>20</v>
      </c>
      <c r="N46" s="67"/>
      <c r="O46" s="73" t="n">
        <f aca="false">SUM(C46:N46)</f>
        <v>100</v>
      </c>
      <c r="T46" s="49"/>
    </row>
    <row r="47" customFormat="false" ht="15" hidden="false" customHeight="false" outlineLevel="0" collapsed="false">
      <c r="B47" s="67" t="s">
        <v>34</v>
      </c>
      <c r="C47" s="67"/>
      <c r="D47" s="67" t="n">
        <v>0</v>
      </c>
      <c r="E47" s="67" t="n">
        <v>1500</v>
      </c>
      <c r="F47" s="67" t="n">
        <v>32</v>
      </c>
      <c r="G47" s="67" t="n">
        <v>30</v>
      </c>
      <c r="H47" s="67" t="n">
        <v>24</v>
      </c>
      <c r="I47" s="67" t="n">
        <v>21</v>
      </c>
      <c r="J47" s="67" t="n">
        <v>34</v>
      </c>
      <c r="K47" s="67" t="n">
        <v>35</v>
      </c>
      <c r="L47" s="67" t="n">
        <v>125</v>
      </c>
      <c r="M47" s="67" t="n">
        <v>39</v>
      </c>
      <c r="N47" s="67" t="n">
        <v>65</v>
      </c>
      <c r="O47" s="73" t="n">
        <f aca="false">SUM(C47:N47)</f>
        <v>1905</v>
      </c>
    </row>
    <row r="48" customFormat="false" ht="15" hidden="false" customHeight="false" outlineLevel="0" collapsed="false">
      <c r="B48" s="67" t="s">
        <v>35</v>
      </c>
      <c r="C48" s="67" t="n">
        <v>122</v>
      </c>
      <c r="D48" s="67" t="n">
        <v>115</v>
      </c>
      <c r="E48" s="67" t="n">
        <v>102</v>
      </c>
      <c r="F48" s="67" t="n">
        <v>77</v>
      </c>
      <c r="G48" s="67" t="n">
        <v>54</v>
      </c>
      <c r="H48" s="67" t="n">
        <v>41</v>
      </c>
      <c r="I48" s="67" t="n">
        <v>39</v>
      </c>
      <c r="J48" s="67" t="n">
        <v>42</v>
      </c>
      <c r="K48" s="67" t="n">
        <v>57</v>
      </c>
      <c r="L48" s="67" t="n">
        <v>81</v>
      </c>
      <c r="M48" s="67" t="n">
        <v>97</v>
      </c>
      <c r="N48" s="67" t="n">
        <v>123</v>
      </c>
      <c r="O48" s="73" t="n">
        <f aca="false">SUM(C48:N48)</f>
        <v>950</v>
      </c>
    </row>
    <row r="49" customFormat="false" ht="15" hidden="false" customHeight="false" outlineLevel="0" collapsed="false">
      <c r="B49" s="67" t="s">
        <v>36</v>
      </c>
      <c r="C49" s="67" t="n">
        <v>114</v>
      </c>
      <c r="D49" s="67" t="n">
        <v>101</v>
      </c>
      <c r="E49" s="67" t="n">
        <v>94</v>
      </c>
      <c r="F49" s="67" t="n">
        <v>90</v>
      </c>
      <c r="G49" s="67" t="n">
        <v>86</v>
      </c>
      <c r="H49" s="67" t="n">
        <v>83</v>
      </c>
      <c r="I49" s="67" t="n">
        <v>85</v>
      </c>
      <c r="J49" s="67" t="n">
        <v>86</v>
      </c>
      <c r="K49" s="67" t="n">
        <v>99</v>
      </c>
      <c r="L49" s="67" t="n">
        <v>112</v>
      </c>
      <c r="M49" s="67" t="n">
        <v>118</v>
      </c>
      <c r="N49" s="67" t="n">
        <v>142</v>
      </c>
      <c r="O49" s="73" t="n">
        <f aca="false">SUM(C49:N49)</f>
        <v>1210</v>
      </c>
    </row>
    <row r="50" customFormat="false" ht="15" hidden="false" customHeight="false" outlineLevel="0" collapsed="false">
      <c r="B50" s="67" t="s">
        <v>37</v>
      </c>
      <c r="C50" s="67"/>
      <c r="D50" s="67" t="n">
        <v>55</v>
      </c>
      <c r="E50" s="67"/>
      <c r="F50" s="67"/>
      <c r="G50" s="67" t="n">
        <v>15</v>
      </c>
      <c r="H50" s="67"/>
      <c r="I50" s="67"/>
      <c r="J50" s="67"/>
      <c r="K50" s="67" t="n">
        <v>55</v>
      </c>
      <c r="L50" s="67"/>
      <c r="M50" s="67" t="n">
        <v>15</v>
      </c>
      <c r="N50" s="67"/>
      <c r="O50" s="73" t="n">
        <f aca="false">SUM(C50:N50)</f>
        <v>140</v>
      </c>
    </row>
    <row r="51" customFormat="false" ht="15" hidden="false" customHeight="false" outlineLevel="0" collapsed="false">
      <c r="B51" s="67" t="s">
        <v>38</v>
      </c>
      <c r="C51" s="67"/>
      <c r="D51" s="67"/>
      <c r="E51" s="67"/>
      <c r="F51" s="67"/>
      <c r="G51" s="67" t="n">
        <v>50</v>
      </c>
      <c r="H51" s="67"/>
      <c r="I51" s="67"/>
      <c r="J51" s="67" t="n">
        <v>50</v>
      </c>
      <c r="K51" s="67"/>
      <c r="L51" s="67"/>
      <c r="M51" s="67" t="n">
        <v>50</v>
      </c>
      <c r="N51" s="67"/>
      <c r="O51" s="73" t="n">
        <f aca="false">SUM(C51:N51)</f>
        <v>150</v>
      </c>
    </row>
    <row r="52" customFormat="false" ht="15" hidden="false" customHeight="false" outlineLevel="0" collapsed="false">
      <c r="B52" s="67" t="s">
        <v>39</v>
      </c>
      <c r="C52" s="67"/>
      <c r="D52" s="67"/>
      <c r="E52" s="67" t="n">
        <v>44</v>
      </c>
      <c r="F52" s="67" t="n">
        <v>44</v>
      </c>
      <c r="G52" s="67" t="n">
        <v>44</v>
      </c>
      <c r="H52" s="67" t="n">
        <v>44</v>
      </c>
      <c r="I52" s="67" t="n">
        <v>44</v>
      </c>
      <c r="J52" s="67" t="n">
        <v>44</v>
      </c>
      <c r="K52" s="67" t="n">
        <v>44</v>
      </c>
      <c r="L52" s="67" t="n">
        <v>44</v>
      </c>
      <c r="M52" s="67" t="n">
        <v>44</v>
      </c>
      <c r="N52" s="67" t="n">
        <v>44</v>
      </c>
      <c r="O52" s="73" t="n">
        <f aca="false">SUM(C52:N52)</f>
        <v>440</v>
      </c>
    </row>
    <row r="53" customFormat="false" ht="15" hidden="false" customHeight="false" outlineLevel="0" collapsed="false">
      <c r="B53" s="67" t="s">
        <v>40</v>
      </c>
      <c r="C53" s="67" t="n">
        <v>6</v>
      </c>
      <c r="D53" s="67" t="n">
        <v>6</v>
      </c>
      <c r="E53" s="67" t="n">
        <v>6</v>
      </c>
      <c r="F53" s="67" t="n">
        <v>6</v>
      </c>
      <c r="G53" s="67" t="n">
        <v>6</v>
      </c>
      <c r="H53" s="67" t="n">
        <v>6</v>
      </c>
      <c r="I53" s="67" t="n">
        <v>6</v>
      </c>
      <c r="J53" s="67" t="n">
        <v>6</v>
      </c>
      <c r="K53" s="67" t="n">
        <v>6</v>
      </c>
      <c r="L53" s="67" t="n">
        <v>6</v>
      </c>
      <c r="M53" s="67" t="n">
        <v>6</v>
      </c>
      <c r="N53" s="67" t="n">
        <v>6</v>
      </c>
      <c r="O53" s="73" t="n">
        <f aca="false">SUM(C53:N53)</f>
        <v>72</v>
      </c>
    </row>
    <row r="54" customFormat="false" ht="15" hidden="false" customHeight="false" outlineLevel="0" collapsed="false">
      <c r="B54" s="67" t="s">
        <v>41</v>
      </c>
      <c r="C54" s="67"/>
      <c r="D54" s="72" t="n">
        <v>299</v>
      </c>
      <c r="E54" s="72" t="n">
        <v>299</v>
      </c>
      <c r="F54" s="72" t="n">
        <v>299</v>
      </c>
      <c r="G54" s="72" t="n">
        <v>299</v>
      </c>
      <c r="H54" s="72" t="n">
        <v>299</v>
      </c>
      <c r="I54" s="72" t="n">
        <v>299</v>
      </c>
      <c r="J54" s="72" t="n">
        <v>299</v>
      </c>
      <c r="K54" s="72" t="n">
        <v>299</v>
      </c>
      <c r="L54" s="72" t="n">
        <v>299</v>
      </c>
      <c r="M54" s="72" t="n">
        <v>299</v>
      </c>
      <c r="N54" s="72" t="n">
        <v>299</v>
      </c>
      <c r="O54" s="73" t="n">
        <f aca="false">SUM(C54:N54)</f>
        <v>3289</v>
      </c>
    </row>
    <row r="55" customFormat="false" ht="15" hidden="false" customHeight="false" outlineLevel="0" collapsed="false">
      <c r="B55" s="67" t="s">
        <v>42</v>
      </c>
      <c r="C55" s="67"/>
      <c r="D55" s="67"/>
      <c r="E55" s="67"/>
      <c r="F55" s="67"/>
      <c r="G55" s="67" t="n">
        <v>100</v>
      </c>
      <c r="H55" s="67" t="n">
        <v>100</v>
      </c>
      <c r="I55" s="67" t="n">
        <v>100</v>
      </c>
      <c r="J55" s="67" t="n">
        <v>100</v>
      </c>
      <c r="K55" s="67" t="n">
        <v>100</v>
      </c>
      <c r="L55" s="67" t="n">
        <v>100</v>
      </c>
      <c r="M55" s="67" t="n">
        <v>100</v>
      </c>
      <c r="N55" s="67" t="n">
        <v>100</v>
      </c>
      <c r="O55" s="73" t="n">
        <f aca="false">SUM(C55:N55)</f>
        <v>800</v>
      </c>
    </row>
    <row r="56" customFormat="false" ht="15" hidden="false" customHeight="false" outlineLevel="0" collapsed="false">
      <c r="B56" s="67" t="s">
        <v>43</v>
      </c>
      <c r="C56" s="67" t="n">
        <v>200</v>
      </c>
      <c r="D56" s="67"/>
      <c r="E56" s="67"/>
      <c r="F56" s="67"/>
      <c r="G56" s="67"/>
      <c r="H56" s="67"/>
      <c r="I56" s="67" t="n">
        <v>100</v>
      </c>
      <c r="J56" s="67"/>
      <c r="K56" s="67"/>
      <c r="L56" s="67"/>
      <c r="M56" s="67"/>
      <c r="N56" s="67"/>
      <c r="O56" s="73" t="n">
        <f aca="false">SUM(C56:N56)</f>
        <v>300</v>
      </c>
    </row>
    <row r="57" customFormat="false" ht="15" hidden="false" customHeight="false" outlineLevel="0" collapsed="false">
      <c r="B57" s="67" t="s">
        <v>44</v>
      </c>
      <c r="C57" s="67" t="n">
        <v>30</v>
      </c>
      <c r="D57" s="67" t="n">
        <v>30</v>
      </c>
      <c r="E57" s="67" t="n">
        <v>30</v>
      </c>
      <c r="F57" s="67" t="n">
        <v>30</v>
      </c>
      <c r="G57" s="67" t="n">
        <v>30</v>
      </c>
      <c r="H57" s="67" t="n">
        <v>30</v>
      </c>
      <c r="I57" s="67" t="n">
        <v>30</v>
      </c>
      <c r="J57" s="67" t="n">
        <v>30</v>
      </c>
      <c r="K57" s="67" t="n">
        <v>30</v>
      </c>
      <c r="L57" s="67" t="n">
        <v>30</v>
      </c>
      <c r="M57" s="67" t="n">
        <v>30</v>
      </c>
      <c r="N57" s="67" t="n">
        <v>30</v>
      </c>
      <c r="O57" s="73" t="n">
        <f aca="false">SUM(C57:N57)</f>
        <v>360</v>
      </c>
    </row>
    <row r="58" customFormat="false" ht="15" hidden="false" customHeight="false" outlineLevel="0" collapsed="false">
      <c r="B58" s="67" t="s">
        <v>45</v>
      </c>
      <c r="C58" s="67"/>
      <c r="D58" s="67"/>
      <c r="E58" s="67"/>
      <c r="F58" s="67"/>
      <c r="G58" s="67"/>
      <c r="H58" s="67"/>
      <c r="I58" s="67" t="n">
        <v>100</v>
      </c>
      <c r="J58" s="67"/>
      <c r="K58" s="67"/>
      <c r="L58" s="67"/>
      <c r="M58" s="67"/>
      <c r="N58" s="67"/>
      <c r="O58" s="73" t="n">
        <f aca="false">SUM(C58:N58)</f>
        <v>100</v>
      </c>
    </row>
    <row r="59" customFormat="false" ht="15" hidden="false" customHeight="false" outlineLevel="0" collapsed="false">
      <c r="B59" s="47" t="s">
        <v>46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3" t="n">
        <f aca="false">SUM(C59:N59)</f>
        <v>0</v>
      </c>
    </row>
    <row r="60" s="5" customFormat="true" ht="15" hidden="false" customHeight="false" outlineLevel="0" collapsed="false">
      <c r="B60" s="75" t="s">
        <v>47</v>
      </c>
      <c r="C60" s="76" t="n">
        <f aca="false">C30+C31+C34+C35+C36+C37+C38+C39+C40+C41+C42+C43+C45+C46+C47+C48+C49+C50+C51+C52+C53+C55+C54+C56+C57+C58+C59</f>
        <v>8972</v>
      </c>
      <c r="D60" s="76" t="n">
        <f aca="false">D30+D31+D34+D35+D36+D37+D38+D39+D40+D41+D42+D43+D45+D46+D47+D48+D49+D50+D51+D52+D53+D55+D54+D56+D57+D58+D59</f>
        <v>4556</v>
      </c>
      <c r="E60" s="76" t="n">
        <f aca="false">E30+E31+E34+E35+E36+E37+E38+E39+E40+E41+E42+E43+E45+E46+E47+E48+E49+E50+E51+E52+E53+E55+E54+E56+E57+E58+E59</f>
        <v>5395</v>
      </c>
      <c r="F60" s="76" t="n">
        <f aca="false">F30+F31+F34+F35+F36+F37+F38+F39+F40+F41+F42+F43+F45+F46+F47+F48+F49+F50+F51+F52+F53+F55+F54+F56+F57+F58+F59</f>
        <v>2134</v>
      </c>
      <c r="G60" s="76" t="n">
        <f aca="false">G30+G31+G34+G35+G36+G37+G38+G39+G40+G41+G42+G43+G45+G46+G47+G48+G49+G50+G51+G52+G53+G55+G54+G56+G57+G58+G59</f>
        <v>2606.71</v>
      </c>
      <c r="H60" s="76" t="n">
        <f aca="false">H30+H31+H34+H35+H36+H37+H38+H39+H40+H41+H42+H43+H45+H46+H47+H48+H49+H50+H51+H52+H53+H55+H54+H56+H57+H58+H59</f>
        <v>2606.71</v>
      </c>
      <c r="I60" s="76" t="n">
        <f aca="false">I30+I31+I34+I35+I36+I37+I38+I39+I40+I41+I42+I43+I45+I46+I47+I48+I49+I50+I51+I52+I53+I55+I54+I56+I57+I58+I59</f>
        <v>3605.71</v>
      </c>
      <c r="J60" s="76" t="n">
        <f aca="false">J30+J31+J34+J35+J36+J37+J38+J39+J40+J41+J42+J43+J45+J46+J47+J48+J49+J50+J51+J52+J53+J55+J54+J56+J57+J58+J59</f>
        <v>3715.42</v>
      </c>
      <c r="K60" s="76" t="n">
        <f aca="false">K30+K31+K34+K35+K36+K37+K38+K39+K40+K41+K42+K43+K45+K46+K47+K48+K49+K50+K51+K52+K53+K55+K54+K56+K57+K58+K59</f>
        <v>3901.42</v>
      </c>
      <c r="L60" s="76" t="n">
        <f aca="false">L30+L31+L34+L35+L36+L37+L38+L39+L40+L41+L42+L43+L45+L46+L47+L48+L49+L50+L51+L52+L53+L55+L54+L56+L57+L58+L59</f>
        <v>3953.42</v>
      </c>
      <c r="M60" s="76" t="n">
        <f aca="false">M30+M31+M34+M35+M36+M37+M38+M39+M40+M41+M42+M43+M45+M46+M47+M48+M49+M50+M51+M52+M53+M55+M54+M56+M57+M58+M59</f>
        <v>5432.26</v>
      </c>
      <c r="N60" s="76" t="n">
        <f aca="false">N30+N31+N34+N35+N36+N37+N38+N39+N40+N41+N42+N43+N45+N46+N47+N48+N49+N50+N51+N52+N53+N55+N54+N56+N57+N58+N59</f>
        <v>4576.07</v>
      </c>
      <c r="O60" s="76" t="n">
        <f aca="false">SUM(C60:N60)</f>
        <v>51454.72</v>
      </c>
    </row>
    <row r="61" customFormat="false" ht="15" hidden="false" customHeight="false" outlineLevel="0" collapsed="false">
      <c r="B61" s="2" t="s">
        <v>48</v>
      </c>
      <c r="C61" s="77" t="n">
        <f aca="false">C26-C60</f>
        <v>5528</v>
      </c>
      <c r="D61" s="78" t="n">
        <f aca="false">D26-D60</f>
        <v>-196</v>
      </c>
      <c r="E61" s="78" t="n">
        <f aca="false">E26-E60</f>
        <v>-3595</v>
      </c>
      <c r="F61" s="77" t="n">
        <f aca="false">F26-F60</f>
        <v>854</v>
      </c>
      <c r="G61" s="78" t="n">
        <f aca="false">G26-G60</f>
        <v>-920.71</v>
      </c>
      <c r="H61" s="78" t="n">
        <f aca="false">H26-H60</f>
        <v>-428.71</v>
      </c>
      <c r="I61" s="78" t="n">
        <f aca="false">I26-I60</f>
        <v>-857.71</v>
      </c>
      <c r="J61" s="78" t="n">
        <f aca="false">J26-J60</f>
        <v>-344.42</v>
      </c>
      <c r="K61" s="79" t="n">
        <f aca="false">K26-K60</f>
        <v>217.58</v>
      </c>
      <c r="L61" s="77" t="n">
        <f aca="false">L26-L60</f>
        <v>1103.58</v>
      </c>
      <c r="M61" s="77" t="n">
        <f aca="false">M26-M60</f>
        <v>369.74</v>
      </c>
      <c r="N61" s="77" t="n">
        <f aca="false">N26-N60</f>
        <v>6658.93</v>
      </c>
      <c r="O61" s="76" t="n">
        <f aca="false">O26-O60</f>
        <v>15690.28</v>
      </c>
      <c r="P61" s="49"/>
    </row>
    <row r="62" s="80" customFormat="true" ht="18" hidden="false" customHeight="false" outlineLevel="0" collapsed="false">
      <c r="B62" s="81" t="s">
        <v>49</v>
      </c>
      <c r="C62" s="82" t="n">
        <f aca="false">(C26)-C60</f>
        <v>5528</v>
      </c>
      <c r="D62" s="83" t="n">
        <f aca="false">(C62+D26)-D60</f>
        <v>5332</v>
      </c>
      <c r="E62" s="83" t="n">
        <f aca="false">(D62+E26)-E60</f>
        <v>1737</v>
      </c>
      <c r="F62" s="83" t="n">
        <f aca="false">(E62+F26)-F60</f>
        <v>2591</v>
      </c>
      <c r="G62" s="83" t="n">
        <f aca="false">(F62+G26)-G60</f>
        <v>1670.29</v>
      </c>
      <c r="H62" s="83" t="n">
        <f aca="false">(G62+H26)-H60</f>
        <v>1241.58</v>
      </c>
      <c r="I62" s="83" t="n">
        <f aca="false">(H62+I26)-I60</f>
        <v>383.87</v>
      </c>
      <c r="J62" s="83" t="n">
        <f aca="false">(I62+J26)-J60</f>
        <v>39.4499999999998</v>
      </c>
      <c r="K62" s="83" t="n">
        <f aca="false">(J62+K26)-K60</f>
        <v>257.03</v>
      </c>
      <c r="L62" s="83" t="n">
        <f aca="false">(K62+L26)-L60</f>
        <v>1360.61</v>
      </c>
      <c r="M62" s="83" t="n">
        <f aca="false">(L62+M26)-M60</f>
        <v>1730.35</v>
      </c>
      <c r="N62" s="84" t="n">
        <f aca="false">(M62+N26)-N60</f>
        <v>8389.28</v>
      </c>
      <c r="O62" s="85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9.58"/>
  </cols>
  <sheetData>
    <row r="2" customFormat="false" ht="15" hidden="false" customHeight="false" outlineLevel="0" collapsed="false">
      <c r="A2" s="86" t="s">
        <v>16</v>
      </c>
      <c r="B2" s="87" t="n">
        <v>44562</v>
      </c>
      <c r="C2" s="87" t="n">
        <v>44593</v>
      </c>
      <c r="D2" s="87" t="n">
        <v>44621</v>
      </c>
      <c r="E2" s="87" t="n">
        <v>44652</v>
      </c>
      <c r="F2" s="87" t="n">
        <v>44682</v>
      </c>
      <c r="G2" s="87" t="n">
        <v>44713</v>
      </c>
      <c r="H2" s="87" t="n">
        <v>44743</v>
      </c>
      <c r="I2" s="87" t="n">
        <v>44774</v>
      </c>
      <c r="J2" s="87" t="n">
        <v>44805</v>
      </c>
      <c r="K2" s="87" t="n">
        <v>44835</v>
      </c>
      <c r="L2" s="87" t="n">
        <v>44866</v>
      </c>
      <c r="M2" s="87" t="n">
        <v>44896</v>
      </c>
      <c r="N2" s="88" t="n">
        <v>2022</v>
      </c>
    </row>
    <row r="3" customFormat="false" ht="15" hidden="false" customHeight="false" outlineLevel="0" collapsed="false">
      <c r="A3" s="89" t="s">
        <v>1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5" hidden="false" customHeight="false" outlineLevel="0" collapsed="false">
      <c r="A4" s="86" t="s">
        <v>50</v>
      </c>
      <c r="B4" s="89" t="n">
        <v>5450</v>
      </c>
      <c r="C4" s="89" t="n">
        <v>2250</v>
      </c>
      <c r="D4" s="89" t="n">
        <v>2300</v>
      </c>
      <c r="E4" s="89"/>
      <c r="F4" s="89"/>
      <c r="G4" s="89"/>
      <c r="H4" s="89"/>
      <c r="I4" s="89"/>
      <c r="J4" s="89"/>
      <c r="K4" s="89"/>
      <c r="L4" s="89"/>
      <c r="M4" s="89"/>
      <c r="N4" s="89" t="n">
        <f aca="false">SUM(B4:M4)</f>
        <v>10000</v>
      </c>
    </row>
    <row r="5" customFormat="false" ht="15" hidden="false" customHeight="false" outlineLevel="0" collapsed="false">
      <c r="A5" s="86" t="s">
        <v>19</v>
      </c>
      <c r="B5" s="89" t="n">
        <v>60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 t="n">
        <v>600</v>
      </c>
    </row>
    <row r="9" customFormat="false" ht="15" hidden="false" customHeight="false" outlineLevel="0" collapsed="false">
      <c r="B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www.hakkanettevotjaks.ee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46:06Z</dcterms:created>
  <dc:creator>Piia</dc:creator>
  <dc:description/>
  <dc:language>en-US</dc:language>
  <cp:lastModifiedBy>Meeli Rannastu</cp:lastModifiedBy>
  <cp:lastPrinted>2021-11-23T20:07:31Z</cp:lastPrinted>
  <dcterms:modified xsi:type="dcterms:W3CDTF">2021-12-05T15:07:59Z</dcterms:modified>
  <cp:revision>0</cp:revision>
  <dc:subject/>
  <dc:title>Eelarve vorm (kassapõhine"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